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票" sheetId="1" state="visible" r:id="rId2"/>
    <sheet name="Sheet1" sheetId="2" state="visible" r:id="rId3"/>
  </sheets>
  <definedNames>
    <definedName function="false" hidden="false" localSheetId="0" name="_xlnm.Print_Area" vbProcedure="false">調査票!$A$1:$H$266</definedName>
    <definedName function="false" hidden="false" localSheetId="0" name="_xlnm.Print_Titles" vbProcedure="false">調査票!$16:$16</definedName>
    <definedName function="false" hidden="false" localSheetId="0" name="_xlnm_Print_Area" vbProcedure="false">調査票!$A$1:$H$266</definedName>
    <definedName function="false" hidden="false" localSheetId="0" name="_xlnm_Print_Titles" vbProcedure="false">調査票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364">
  <si>
    <t xml:space="preserve">部門別職員数調査票</t>
  </si>
  <si>
    <t xml:space="preserve">都道府県名：</t>
  </si>
  <si>
    <t xml:space="preserve">団体名：</t>
  </si>
  <si>
    <t xml:space="preserve">                                   </t>
  </si>
  <si>
    <r>
      <rPr>
        <sz val="10"/>
        <color rgb="FF000000"/>
        <rFont val="Noto Sans"/>
        <family val="2"/>
      </rPr>
      <t xml:space="preserve">［記入方法］ 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　｢職員数｣の欄に｢地方公共団体定員管理調査｣の令和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時点の職員数を</t>
    </r>
  </si>
  <si>
    <t xml:space="preserve">　　　　　　　　を記入してください。記入箇所は「職員数の内訳」の箇所で薄い水色で</t>
  </si>
  <si>
    <t xml:space="preserve">　　　　　　　　色が付けられているところです。</t>
  </si>
  <si>
    <t xml:space="preserve">　　　　　　　　なお、該当する職員がいない場合は空欄のままとしてください。</t>
  </si>
  <si>
    <r>
      <rPr>
        <sz val="10"/>
        <color rgb="FF000000"/>
        <rFont val="Noto Sans"/>
        <family val="2"/>
      </rPr>
      <t xml:space="preserve">　　　　　　 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　｢職員数の内訳｣に左の｢職員数｣の欄に記入した職員の内訳をご記入ください。</t>
    </r>
  </si>
  <si>
    <r>
      <rPr>
        <sz val="10"/>
        <color rgb="FF000000"/>
        <rFont val="Noto Sans"/>
        <family val="2"/>
      </rPr>
      <t xml:space="preserve">　　　　　　 　担当業務が複数にまたがる場合は主とする業務を１人として記入いただくか、案分で記入していいただくか（２担当→</t>
    </r>
    <r>
      <rPr>
        <sz val="10"/>
        <color rgb="FF000000"/>
        <rFont val="DejaVu Sans"/>
        <family val="2"/>
      </rPr>
      <t xml:space="preserve">0.5</t>
    </r>
    <r>
      <rPr>
        <sz val="10"/>
        <color rgb="FF000000"/>
        <rFont val="Noto Sans"/>
        <family val="2"/>
      </rPr>
      <t xml:space="preserve">、３担当→</t>
    </r>
    <r>
      <rPr>
        <sz val="10"/>
        <color rgb="FF000000"/>
        <rFont val="DejaVu Sans"/>
        <family val="2"/>
      </rPr>
      <t xml:space="preserve">0.3</t>
    </r>
    <r>
      <rPr>
        <sz val="10"/>
        <color rgb="FF000000"/>
        <rFont val="Noto Sans"/>
        <family val="2"/>
      </rPr>
      <t xml:space="preserve">等（この場合、小数点以下</t>
    </r>
    <r>
      <rPr>
        <sz val="10"/>
        <color rgb="FF000000"/>
        <rFont val="DejaVu Sans"/>
        <family val="2"/>
      </rPr>
      <t xml:space="preserve">2</t>
    </r>
    <r>
      <rPr>
        <sz val="10"/>
        <color rgb="FF000000"/>
        <rFont val="Noto Sans"/>
        <family val="2"/>
      </rPr>
      <t xml:space="preserve">位を四捨五入。）</t>
    </r>
  </si>
  <si>
    <r>
      <rPr>
        <sz val="10"/>
        <color rgb="FFFF0000"/>
        <rFont val="Noto Sans"/>
        <family val="2"/>
      </rPr>
      <t xml:space="preserve">担当業務が複数にまたがる場合は主とする業務を１人として記入いただくか、案分で記入していいただくか（２担当→</t>
    </r>
    <r>
      <rPr>
        <sz val="10"/>
        <color rgb="FFFF0000"/>
        <rFont val="DejaVu Sans"/>
        <family val="2"/>
      </rPr>
      <t xml:space="preserve">0.5</t>
    </r>
    <r>
      <rPr>
        <sz val="10"/>
        <color rgb="FFFF0000"/>
        <rFont val="Noto Sans"/>
        <family val="2"/>
      </rPr>
      <t xml:space="preserve">、３担当→</t>
    </r>
    <r>
      <rPr>
        <sz val="10"/>
        <color rgb="FFFF0000"/>
        <rFont val="DejaVu Sans"/>
        <family val="2"/>
      </rPr>
      <t xml:space="preserve">0.3</t>
    </r>
    <r>
      <rPr>
        <sz val="10"/>
        <color rgb="FFFF0000"/>
        <rFont val="Noto Sans"/>
        <family val="2"/>
      </rPr>
      <t xml:space="preserve">等（この場合、小数点以下</t>
    </r>
    <r>
      <rPr>
        <sz val="10"/>
        <color rgb="FFFF0000"/>
        <rFont val="DejaVu Sans"/>
        <family val="2"/>
      </rPr>
      <t xml:space="preserve">2</t>
    </r>
    <r>
      <rPr>
        <sz val="10"/>
        <color rgb="FFFF0000"/>
        <rFont val="Noto Sans"/>
        <family val="2"/>
      </rPr>
      <t xml:space="preserve">位を四捨五入。）などいずれかの方法で入力してください。</t>
    </r>
  </si>
  <si>
    <r>
      <rPr>
        <sz val="10"/>
        <color rgb="FF000000"/>
        <rFont val="Noto Sans"/>
        <family val="2"/>
      </rPr>
      <t xml:space="preserve">　　 　　　  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　｢職員数の内訳｣のうち、管理職と看護師等の有資格者については、該当する欄にその数
　　　　　　　　を記入してください。それ以外の職員は主に実施している業務内容の欄に記入します。
</t>
    </r>
  </si>
  <si>
    <t xml:space="preserve">　　　　　　　　その数を記入してください。管理職以外の職員は主に実施している業務内容をふまえて</t>
  </si>
  <si>
    <t xml:space="preserve">　　　　　　　　該当する欄に記入します。</t>
  </si>
  <si>
    <r>
      <rPr>
        <sz val="10"/>
        <color rgb="FF000000"/>
        <rFont val="Noto Sans"/>
        <family val="2"/>
      </rPr>
      <t xml:space="preserve">　　　　　　　　   </t>
    </r>
    <r>
      <rPr>
        <sz val="10"/>
        <color rgb="FF000000"/>
        <rFont val="DejaVu Sans"/>
        <family val="2"/>
      </rPr>
      <t xml:space="preserve">4</t>
    </r>
    <r>
      <rPr>
        <sz val="10"/>
        <color rgb="FF000000"/>
        <rFont val="Noto Sans"/>
        <family val="2"/>
      </rPr>
      <t xml:space="preserve">　職員数の内訳項目に該当するものがない場合は、</t>
    </r>
    <r>
      <rPr>
        <sz val="10"/>
        <color rgb="FF000000"/>
        <rFont val="ＭＳ 明朝"/>
        <family val="1"/>
        <charset val="128"/>
      </rPr>
      <t xml:space="preserve">(          )</t>
    </r>
    <r>
      <rPr>
        <sz val="10"/>
        <color rgb="FF000000"/>
        <rFont val="Noto Sans"/>
        <family val="2"/>
      </rPr>
      <t xml:space="preserve">になるべく具体的な</t>
    </r>
  </si>
  <si>
    <t xml:space="preserve">　　　　　   　 事務又は職務の名称を記入した後、右の記入箇所に人数を記入してください。</t>
  </si>
  <si>
    <t xml:space="preserve">区　　　　　分</t>
  </si>
  <si>
    <t xml:space="preserve">職員数</t>
  </si>
  <si>
    <t xml:space="preserve">職　員　数　の　内　訳</t>
  </si>
  <si>
    <t xml:space="preserve">議　会</t>
  </si>
  <si>
    <t xml:space="preserve">議会</t>
  </si>
  <si>
    <t xml:space="preserve">議会事務局長（管理職）</t>
  </si>
  <si>
    <t xml:space="preserve">その他職員</t>
  </si>
  <si>
    <t xml:space="preserve">運　転　手</t>
  </si>
  <si>
    <r>
      <rPr>
        <sz val="10"/>
        <color rgb="FF000000"/>
        <rFont val="ＭＳ 明朝"/>
        <family val="1"/>
        <charset val="128"/>
      </rPr>
      <t xml:space="preserve">(   </t>
    </r>
    <r>
      <rPr>
        <sz val="10"/>
        <color rgb="FF000000"/>
        <rFont val="Noto Sans"/>
        <family val="2"/>
      </rPr>
      <t xml:space="preserve">　       　　　  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総　務</t>
  </si>
  <si>
    <t xml:space="preserve">総</t>
  </si>
  <si>
    <t xml:space="preserve">総務一般</t>
  </si>
  <si>
    <t xml:space="preserve">管理職（課長補佐以上）</t>
  </si>
  <si>
    <t xml:space="preserve">庁舎管理一般職</t>
  </si>
  <si>
    <t xml:space="preserve">秘書・渉外</t>
  </si>
  <si>
    <t xml:space="preserve">庁舎管理労務職</t>
  </si>
  <si>
    <t xml:space="preserve">務</t>
  </si>
  <si>
    <t xml:space="preserve">文書・法規</t>
  </si>
  <si>
    <t xml:space="preserve">車両管理一般職</t>
  </si>
  <si>
    <t xml:space="preserve">人事給与・研修</t>
  </si>
  <si>
    <t xml:space="preserve">運転手</t>
  </si>
  <si>
    <t xml:space="preserve">一</t>
  </si>
  <si>
    <t xml:space="preserve">財政</t>
  </si>
  <si>
    <t xml:space="preserve">電話交換手</t>
  </si>
  <si>
    <t xml:space="preserve">契約・用度</t>
  </si>
  <si>
    <t xml:space="preserve">支所・出張所</t>
  </si>
  <si>
    <t xml:space="preserve">般</t>
  </si>
  <si>
    <t xml:space="preserve">工事検査</t>
  </si>
  <si>
    <t xml:space="preserve">文書の浄書印刷</t>
  </si>
  <si>
    <t xml:space="preserve">防災・防犯</t>
  </si>
  <si>
    <t xml:space="preserve">統計調査関係</t>
  </si>
  <si>
    <t xml:space="preserve">自治振興・ｺﾐｭﾆﾃｨ</t>
  </si>
  <si>
    <t xml:space="preserve">県等への派遣</t>
  </si>
  <si>
    <t xml:space="preserve">事務管理・改善</t>
  </si>
  <si>
    <t xml:space="preserve">地域情報化関係</t>
  </si>
  <si>
    <t xml:space="preserve">長期休職</t>
  </si>
  <si>
    <t xml:space="preserve">電算関連</t>
  </si>
  <si>
    <r>
      <rPr>
        <sz val="10"/>
        <rFont val="ＭＳ 明朝"/>
        <family val="1"/>
        <charset val="128"/>
      </rPr>
      <t xml:space="preserve">(   </t>
    </r>
    <r>
      <rPr>
        <sz val="10"/>
        <rFont val="Noto Sans"/>
        <family val="2"/>
      </rPr>
      <t xml:space="preserve">　       　　　  </t>
    </r>
    <r>
      <rPr>
        <sz val="10"/>
        <rFont val="ＭＳ 明朝"/>
        <family val="1"/>
        <charset val="128"/>
      </rPr>
      <t xml:space="preserve">)</t>
    </r>
  </si>
  <si>
    <t xml:space="preserve">会計出納</t>
  </si>
  <si>
    <t xml:space="preserve">出納職員</t>
  </si>
  <si>
    <t xml:space="preserve">管財</t>
  </si>
  <si>
    <t xml:space="preserve">財産管理</t>
  </si>
  <si>
    <t xml:space="preserve">用地買収</t>
  </si>
  <si>
    <t xml:space="preserve">施設管理</t>
  </si>
  <si>
    <t xml:space="preserve">職員研修所</t>
  </si>
  <si>
    <t xml:space="preserve">行政委員会</t>
  </si>
  <si>
    <t xml:space="preserve">監査委事務局長（管理職）</t>
  </si>
  <si>
    <t xml:space="preserve">監査委員事務局・書記</t>
  </si>
  <si>
    <t xml:space="preserve">選管事務局長</t>
  </si>
  <si>
    <t xml:space="preserve">選管書記</t>
  </si>
  <si>
    <r>
      <rPr>
        <sz val="10"/>
        <rFont val="Noto Sans"/>
        <family val="2"/>
      </rPr>
      <t xml:space="preserve">公平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事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委員会事務局</t>
    </r>
  </si>
  <si>
    <t xml:space="preserve">総務一般小計</t>
  </si>
  <si>
    <t xml:space="preserve">企</t>
  </si>
  <si>
    <t xml:space="preserve">企画開発</t>
  </si>
  <si>
    <t xml:space="preserve">企画調整一般</t>
  </si>
  <si>
    <t xml:space="preserve">国際化施策</t>
  </si>
  <si>
    <t xml:space="preserve">画</t>
  </si>
  <si>
    <t xml:space="preserve">地域開発</t>
  </si>
  <si>
    <t xml:space="preserve">土地利用計画・規制</t>
  </si>
  <si>
    <t xml:space="preserve">公共交通対策</t>
  </si>
  <si>
    <t xml:space="preserve">開</t>
  </si>
  <si>
    <t xml:space="preserve">女性政策</t>
  </si>
  <si>
    <t xml:space="preserve">文化振興</t>
  </si>
  <si>
    <t xml:space="preserve">地域情報化施策</t>
  </si>
  <si>
    <t xml:space="preserve">発</t>
  </si>
  <si>
    <t xml:space="preserve">国土調査</t>
  </si>
  <si>
    <t xml:space="preserve">(              )</t>
  </si>
  <si>
    <t xml:space="preserve">企画開発小計</t>
  </si>
  <si>
    <t xml:space="preserve">住</t>
  </si>
  <si>
    <t xml:space="preserve">住民関連一般</t>
  </si>
  <si>
    <t xml:space="preserve">消費者行政</t>
  </si>
  <si>
    <t xml:space="preserve">住民相談</t>
  </si>
  <si>
    <t xml:space="preserve">青少年対策</t>
  </si>
  <si>
    <t xml:space="preserve">民</t>
  </si>
  <si>
    <t xml:space="preserve">自治・コミュニティ</t>
  </si>
  <si>
    <t xml:space="preserve">住居表示</t>
  </si>
  <si>
    <t xml:space="preserve">支所・出張所等</t>
  </si>
  <si>
    <t xml:space="preserve">関</t>
  </si>
  <si>
    <t xml:space="preserve">交通対策</t>
  </si>
  <si>
    <t xml:space="preserve">連</t>
  </si>
  <si>
    <t xml:space="preserve">防災</t>
  </si>
  <si>
    <t xml:space="preserve">広報広聴</t>
  </si>
  <si>
    <t xml:space="preserve">戸籍等窓口</t>
  </si>
  <si>
    <r>
      <rPr>
        <sz val="10"/>
        <rFont val="Noto Sans"/>
        <family val="2"/>
      </rPr>
      <t xml:space="preserve">管理職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課長補佐以上）</t>
    </r>
  </si>
  <si>
    <t xml:space="preserve">本庁職員</t>
  </si>
  <si>
    <t xml:space="preserve">市民ｾﾝﾀｰ等施設</t>
  </si>
  <si>
    <t xml:space="preserve">町民センター･町民会館</t>
  </si>
  <si>
    <t xml:space="preserve">地域・コミュニティーセンター等</t>
  </si>
  <si>
    <t xml:space="preserve">住民関連小計</t>
  </si>
  <si>
    <t xml:space="preserve">そ　の　他</t>
  </si>
  <si>
    <t xml:space="preserve">総務部門計</t>
  </si>
  <si>
    <t xml:space="preserve">税　務</t>
  </si>
  <si>
    <t xml:space="preserve">税務</t>
  </si>
  <si>
    <t xml:space="preserve">滞納整理</t>
  </si>
  <si>
    <t xml:space="preserve">税賦課</t>
  </si>
  <si>
    <t xml:space="preserve">収　　　　　税</t>
  </si>
  <si>
    <t xml:space="preserve">民　生</t>
  </si>
  <si>
    <t xml:space="preserve">民生一般</t>
  </si>
  <si>
    <t xml:space="preserve">高齢者福祉</t>
  </si>
  <si>
    <t xml:space="preserve">公的扶助・福祉・援護事務</t>
  </si>
  <si>
    <t xml:space="preserve">その他福祉</t>
  </si>
  <si>
    <t xml:space="preserve">障害者福祉</t>
  </si>
  <si>
    <t xml:space="preserve">他団体へ派遣</t>
  </si>
  <si>
    <t xml:space="preserve">母子児童福祉</t>
  </si>
  <si>
    <r>
      <rPr>
        <sz val="10"/>
        <rFont val="ＭＳ 明朝"/>
        <family val="1"/>
        <charset val="128"/>
      </rPr>
      <t xml:space="preserve">(      </t>
    </r>
    <r>
      <rPr>
        <sz val="10"/>
        <rFont val="Noto Sans"/>
        <family val="2"/>
      </rPr>
      <t xml:space="preserve">　　　  </t>
    </r>
    <r>
      <rPr>
        <sz val="10"/>
        <rFont val="ＭＳ 明朝"/>
        <family val="1"/>
        <charset val="128"/>
      </rPr>
      <t xml:space="preserve">)</t>
    </r>
  </si>
  <si>
    <t xml:space="preserve">福祉事務所</t>
  </si>
  <si>
    <t xml:space="preserve">ホームヘルパー</t>
  </si>
  <si>
    <t xml:space="preserve">看護師</t>
  </si>
  <si>
    <t xml:space="preserve">生活保護関連</t>
  </si>
  <si>
    <t xml:space="preserve">保健師</t>
  </si>
  <si>
    <t xml:space="preserve">(             )</t>
  </si>
  <si>
    <t xml:space="preserve">栄養士</t>
  </si>
  <si>
    <r>
      <rPr>
        <sz val="10"/>
        <rFont val="ＭＳ 明朝"/>
        <family val="1"/>
        <charset val="128"/>
      </rPr>
      <t xml:space="preserve">(   </t>
    </r>
    <r>
      <rPr>
        <sz val="10"/>
        <rFont val="Noto Sans"/>
        <family val="2"/>
      </rPr>
      <t xml:space="preserve">　      　　　  </t>
    </r>
    <r>
      <rPr>
        <sz val="10"/>
        <rFont val="ＭＳ 明朝"/>
        <family val="1"/>
        <charset val="128"/>
      </rPr>
      <t xml:space="preserve">)</t>
    </r>
  </si>
  <si>
    <t xml:space="preserve">児童相談所等</t>
  </si>
  <si>
    <t xml:space="preserve">保育所</t>
  </si>
  <si>
    <t xml:space="preserve">老人福祉施設</t>
  </si>
  <si>
    <t xml:space="preserve">その他の社会福祉施設</t>
  </si>
  <si>
    <t xml:space="preserve">保育士</t>
  </si>
  <si>
    <t xml:space="preserve">各種年金保険</t>
  </si>
  <si>
    <t xml:space="preserve">旧地域改善対策</t>
  </si>
  <si>
    <t xml:space="preserve">関連施設配置職員</t>
  </si>
  <si>
    <t xml:space="preserve">民生部門計</t>
  </si>
  <si>
    <t xml:space="preserve">衛　生</t>
  </si>
  <si>
    <t xml:space="preserve">衛生一般</t>
  </si>
  <si>
    <t xml:space="preserve">保健事務</t>
  </si>
  <si>
    <t xml:space="preserve">老人医療</t>
  </si>
  <si>
    <t xml:space="preserve">衛生関連</t>
  </si>
  <si>
    <t xml:space="preserve">栄　  養　　士</t>
  </si>
  <si>
    <r>
      <rPr>
        <sz val="10"/>
        <rFont val="ＭＳ 明朝"/>
        <family val="1"/>
        <charset val="128"/>
      </rPr>
      <t xml:space="preserve">( </t>
    </r>
    <r>
      <rPr>
        <sz val="10"/>
        <rFont val="Noto Sans"/>
        <family val="2"/>
      </rPr>
      <t xml:space="preserve">地域包括支援センター（介護予防事業） </t>
    </r>
    <r>
      <rPr>
        <sz val="10"/>
        <rFont val="ＭＳ 明朝"/>
        <family val="1"/>
        <charset val="128"/>
      </rPr>
      <t xml:space="preserve">)</t>
    </r>
  </si>
  <si>
    <t xml:space="preserve">市町村保健センター等施設</t>
  </si>
  <si>
    <t xml:space="preserve">所　　　　　長</t>
  </si>
  <si>
    <t xml:space="preserve">歯科衛生士</t>
  </si>
  <si>
    <t xml:space="preserve">理学療法士</t>
  </si>
  <si>
    <t xml:space="preserve">保　　健　　師</t>
  </si>
  <si>
    <t xml:space="preserve">看　　護　　師</t>
  </si>
  <si>
    <t xml:space="preserve">衛生関連事務</t>
  </si>
  <si>
    <t xml:space="preserve">栄　　養　　士</t>
  </si>
  <si>
    <t xml:space="preserve">保健所</t>
  </si>
  <si>
    <t xml:space="preserve">と畜検査</t>
  </si>
  <si>
    <t xml:space="preserve">試験研究養成機関</t>
  </si>
  <si>
    <t xml:space="preserve">医療施設</t>
  </si>
  <si>
    <t xml:space="preserve">火葬場墓地</t>
  </si>
  <si>
    <t xml:space="preserve">衛生小計</t>
  </si>
  <si>
    <t xml:space="preserve">公　害</t>
  </si>
  <si>
    <t xml:space="preserve">公害</t>
  </si>
  <si>
    <t xml:space="preserve">水質等検査員</t>
  </si>
  <si>
    <t xml:space="preserve">研究・公害監視施設</t>
  </si>
  <si>
    <t xml:space="preserve">公害小計</t>
  </si>
  <si>
    <t xml:space="preserve">清　掃</t>
  </si>
  <si>
    <t xml:space="preserve">清掃一般</t>
  </si>
  <si>
    <t xml:space="preserve">労務職</t>
  </si>
  <si>
    <t xml:space="preserve">一般職</t>
  </si>
  <si>
    <t xml:space="preserve">ごみ収集</t>
  </si>
  <si>
    <t xml:space="preserve">ごみ処理</t>
  </si>
  <si>
    <t xml:space="preserve">処理場労務職</t>
  </si>
  <si>
    <t xml:space="preserve">処理場一般職</t>
  </si>
  <si>
    <t xml:space="preserve">し尿収集</t>
  </si>
  <si>
    <t xml:space="preserve">し尿処理</t>
  </si>
  <si>
    <t xml:space="preserve">処理場その他職員</t>
  </si>
  <si>
    <t xml:space="preserve">清掃小計</t>
  </si>
  <si>
    <t xml:space="preserve">環境</t>
  </si>
  <si>
    <t xml:space="preserve">環境保全</t>
  </si>
  <si>
    <t xml:space="preserve">保全</t>
  </si>
  <si>
    <t xml:space="preserve">緑地の保全・推進</t>
  </si>
  <si>
    <t xml:space="preserve">環境保全小計</t>
  </si>
  <si>
    <t xml:space="preserve">衛生部門計</t>
  </si>
  <si>
    <t xml:space="preserve">労　働</t>
  </si>
  <si>
    <t xml:space="preserve">労働一般</t>
  </si>
  <si>
    <t xml:space="preserve">職業能力開発校</t>
  </si>
  <si>
    <t xml:space="preserve">勤労ｾﾝﾀｰ等施設</t>
  </si>
  <si>
    <t xml:space="preserve">労働部門計</t>
  </si>
  <si>
    <t xml:space="preserve">農</t>
  </si>
  <si>
    <t xml:space="preserve">農　業</t>
  </si>
  <si>
    <t xml:space="preserve">農業一般</t>
  </si>
  <si>
    <t xml:space="preserve">土地改良</t>
  </si>
  <si>
    <t xml:space="preserve">農業委員会事務局長</t>
  </si>
  <si>
    <t xml:space="preserve">家畜保健衛生</t>
  </si>
  <si>
    <t xml:space="preserve">林</t>
  </si>
  <si>
    <t xml:space="preserve">農業委員会事務</t>
  </si>
  <si>
    <t xml:space="preserve">水</t>
  </si>
  <si>
    <t xml:space="preserve">農業土木</t>
  </si>
  <si>
    <t xml:space="preserve">産</t>
  </si>
  <si>
    <t xml:space="preserve">農業小計</t>
  </si>
  <si>
    <t xml:space="preserve">林　業</t>
  </si>
  <si>
    <t xml:space="preserve">林業一般</t>
  </si>
  <si>
    <t xml:space="preserve">森林土木</t>
  </si>
  <si>
    <t xml:space="preserve">林業小計</t>
  </si>
  <si>
    <t xml:space="preserve">水産業</t>
  </si>
  <si>
    <t xml:space="preserve">水産業一般</t>
  </si>
  <si>
    <t xml:space="preserve">漁港</t>
  </si>
  <si>
    <t xml:space="preserve">漁港整備・土木</t>
  </si>
  <si>
    <t xml:space="preserve">水産業小計</t>
  </si>
  <si>
    <t xml:space="preserve">農林水産部門計</t>
  </si>
  <si>
    <t xml:space="preserve">商　工</t>
  </si>
  <si>
    <t xml:space="preserve">商工一般</t>
  </si>
  <si>
    <t xml:space="preserve">鉄砲･火薬等取締</t>
  </si>
  <si>
    <t xml:space="preserve">企業誘致等担当</t>
  </si>
  <si>
    <t xml:space="preserve">計量検定</t>
  </si>
  <si>
    <t xml:space="preserve">販路拡張</t>
  </si>
  <si>
    <t xml:space="preserve">物産あっ旋</t>
  </si>
  <si>
    <t xml:space="preserve">中小企業指導</t>
  </si>
  <si>
    <t xml:space="preserve">部長・次長・課長</t>
  </si>
  <si>
    <t xml:space="preserve">商工小計</t>
  </si>
  <si>
    <t xml:space="preserve">観　光</t>
  </si>
  <si>
    <t xml:space="preserve">観光</t>
  </si>
  <si>
    <t xml:space="preserve">リクリエーション施設職員</t>
  </si>
  <si>
    <t xml:space="preserve">商工部門計</t>
  </si>
  <si>
    <t xml:space="preserve">土　木</t>
  </si>
  <si>
    <t xml:space="preserve">土木一般</t>
  </si>
  <si>
    <t xml:space="preserve">企画調整・設計施工</t>
  </si>
  <si>
    <t xml:space="preserve">その他一般職</t>
  </si>
  <si>
    <t xml:space="preserve">用地取得</t>
  </si>
  <si>
    <t xml:space="preserve">港湾･空港･海岸</t>
  </si>
  <si>
    <t xml:space="preserve">港湾海岸管理・保全職員</t>
  </si>
  <si>
    <t xml:space="preserve">港湾海岸整備職員</t>
  </si>
  <si>
    <t xml:space="preserve">土木小計</t>
  </si>
  <si>
    <t xml:space="preserve">建　築</t>
  </si>
  <si>
    <t xml:space="preserve">建築</t>
  </si>
  <si>
    <t xml:space="preserve">住宅管理・維持</t>
  </si>
  <si>
    <t xml:space="preserve">営繕</t>
  </si>
  <si>
    <t xml:space="preserve">建築確認・指導</t>
  </si>
  <si>
    <t xml:space="preserve">開発行為・指導</t>
  </si>
  <si>
    <t xml:space="preserve">公営住宅建築</t>
  </si>
  <si>
    <t xml:space="preserve">建築小計</t>
  </si>
  <si>
    <t xml:space="preserve">都</t>
  </si>
  <si>
    <t xml:space="preserve">都市計画一般</t>
  </si>
  <si>
    <t xml:space="preserve">区画整理</t>
  </si>
  <si>
    <t xml:space="preserve">その他都市整備</t>
  </si>
  <si>
    <t xml:space="preserve">市</t>
  </si>
  <si>
    <t xml:space="preserve">都市公園等建設・整備</t>
  </si>
  <si>
    <t xml:space="preserve">都市公園等管理</t>
  </si>
  <si>
    <t xml:space="preserve">計</t>
  </si>
  <si>
    <t xml:space="preserve">都市公園</t>
  </si>
  <si>
    <t xml:space="preserve">緑地保全・推進</t>
  </si>
  <si>
    <t xml:space="preserve">都市計画小計</t>
  </si>
  <si>
    <t xml:space="preserve">ダ　ム</t>
  </si>
  <si>
    <t xml:space="preserve">ダム</t>
  </si>
  <si>
    <t xml:space="preserve">下　水</t>
  </si>
  <si>
    <t xml:space="preserve">下水</t>
  </si>
  <si>
    <t xml:space="preserve">土木部門計</t>
  </si>
  <si>
    <t xml:space="preserve">一般行政計</t>
  </si>
  <si>
    <t xml:space="preserve">教　育</t>
  </si>
  <si>
    <t xml:space="preserve">教</t>
  </si>
  <si>
    <t xml:space="preserve">教育一般</t>
  </si>
  <si>
    <t xml:space="preserve">教　　育　　長</t>
  </si>
  <si>
    <t xml:space="preserve">学校保健一般</t>
  </si>
  <si>
    <t xml:space="preserve">教育総務一般</t>
  </si>
  <si>
    <t xml:space="preserve">育</t>
  </si>
  <si>
    <t xml:space="preserve">建築営繕一般</t>
  </si>
  <si>
    <t xml:space="preserve">教職員指導</t>
  </si>
  <si>
    <t xml:space="preserve">(          )</t>
  </si>
  <si>
    <t xml:space="preserve">学校教育一般</t>
  </si>
  <si>
    <t xml:space="preserve">教育研究所等</t>
  </si>
  <si>
    <t xml:space="preserve">研究･指導･相談</t>
  </si>
  <si>
    <t xml:space="preserve">教育一般小計</t>
  </si>
  <si>
    <t xml:space="preserve">社</t>
  </si>
  <si>
    <t xml:space="preserve">社会教育一般</t>
  </si>
  <si>
    <t xml:space="preserve">女性青少年対策</t>
  </si>
  <si>
    <t xml:space="preserve">会</t>
  </si>
  <si>
    <t xml:space="preserve">芸術・文化振興</t>
  </si>
  <si>
    <r>
      <rPr>
        <sz val="10"/>
        <rFont val="ＭＳ 明朝"/>
        <family val="1"/>
        <charset val="128"/>
      </rPr>
      <t xml:space="preserve">(  </t>
    </r>
    <r>
      <rPr>
        <sz val="10"/>
        <rFont val="Noto Sans"/>
        <family val="2"/>
      </rPr>
      <t xml:space="preserve">同和・人権学習  </t>
    </r>
    <r>
      <rPr>
        <sz val="10"/>
        <rFont val="ＭＳ 明朝"/>
        <family val="1"/>
        <charset val="128"/>
      </rPr>
      <t xml:space="preserve">)</t>
    </r>
  </si>
  <si>
    <t xml:space="preserve">文化財保護</t>
  </si>
  <si>
    <t xml:space="preserve">埋蔵文化財担当</t>
  </si>
  <si>
    <t xml:space="preserve">資料館等施設</t>
  </si>
  <si>
    <t xml:space="preserve">公民館</t>
  </si>
  <si>
    <t xml:space="preserve">館　　　　　長</t>
  </si>
  <si>
    <t xml:space="preserve">文化財保護担当</t>
  </si>
  <si>
    <t xml:space="preserve">その他の社会教育施設</t>
  </si>
  <si>
    <t xml:space="preserve">図　　書　　館</t>
  </si>
  <si>
    <t xml:space="preserve">社会教育センター他</t>
  </si>
  <si>
    <t xml:space="preserve">博物館学芸員</t>
  </si>
  <si>
    <t xml:space="preserve">文化会館</t>
  </si>
  <si>
    <t xml:space="preserve">博物館その他</t>
  </si>
  <si>
    <t xml:space="preserve">美術館</t>
  </si>
  <si>
    <t xml:space="preserve">青少年教育施設</t>
  </si>
  <si>
    <t xml:space="preserve">その他施設</t>
  </si>
  <si>
    <t xml:space="preserve">社会教育小計</t>
  </si>
  <si>
    <t xml:space="preserve">保</t>
  </si>
  <si>
    <t xml:space="preserve">保健体育一般</t>
  </si>
  <si>
    <t xml:space="preserve">国体準備担当</t>
  </si>
  <si>
    <t xml:space="preserve">健</t>
  </si>
  <si>
    <t xml:space="preserve">学校保健一般職</t>
  </si>
  <si>
    <t xml:space="preserve">体</t>
  </si>
  <si>
    <t xml:space="preserve">施設建築一般</t>
  </si>
  <si>
    <t xml:space="preserve">給食センター</t>
  </si>
  <si>
    <t xml:space="preserve">調　　理　　員</t>
  </si>
  <si>
    <t xml:space="preserve">保健体育施設</t>
  </si>
  <si>
    <t xml:space="preserve">保健体育小計</t>
  </si>
  <si>
    <t xml:space="preserve">学校以外の教育計</t>
  </si>
  <si>
    <t xml:space="preserve">義</t>
  </si>
  <si>
    <t xml:space="preserve">小学校</t>
  </si>
  <si>
    <t xml:space="preserve">事　　務　　員</t>
  </si>
  <si>
    <t xml:space="preserve">栄養士・調理員</t>
  </si>
  <si>
    <t xml:space="preserve">用　　務　　員</t>
  </si>
  <si>
    <t xml:space="preserve">中学校</t>
  </si>
  <si>
    <r>
      <rPr>
        <sz val="8"/>
        <color rgb="FF000000"/>
        <rFont val="Noto Sans"/>
        <family val="2"/>
      </rPr>
      <t xml:space="preserve">特別支援学校</t>
    </r>
    <r>
      <rPr>
        <sz val="6"/>
        <color rgb="FF000000"/>
        <rFont val="ＭＳ 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小・中</t>
    </r>
    <r>
      <rPr>
        <sz val="6"/>
        <color rgb="FF000000"/>
        <rFont val="ＭＳ 明朝"/>
        <family val="1"/>
        <charset val="128"/>
      </rPr>
      <t xml:space="preserve">)</t>
    </r>
  </si>
  <si>
    <t xml:space="preserve">義務教育小計</t>
  </si>
  <si>
    <t xml:space="preserve">その他</t>
  </si>
  <si>
    <t xml:space="preserve">高等学校</t>
  </si>
  <si>
    <t xml:space="preserve">教育</t>
  </si>
  <si>
    <t xml:space="preserve">大学・短期大学</t>
  </si>
  <si>
    <t xml:space="preserve">特別支援学校（高等部）</t>
  </si>
  <si>
    <t xml:space="preserve">幼稚園</t>
  </si>
  <si>
    <t xml:space="preserve">その他の学校教育小計</t>
  </si>
  <si>
    <t xml:space="preserve">学校教育計</t>
  </si>
  <si>
    <t xml:space="preserve">教育部門計</t>
  </si>
  <si>
    <t xml:space="preserve">警　察</t>
  </si>
  <si>
    <t xml:space="preserve">消　防</t>
  </si>
  <si>
    <t xml:space="preserve">普通会計計</t>
  </si>
  <si>
    <t xml:space="preserve">病　院</t>
  </si>
  <si>
    <t xml:space="preserve">水　道</t>
  </si>
  <si>
    <t xml:space="preserve">検針員</t>
  </si>
  <si>
    <t xml:space="preserve">計画・業務</t>
  </si>
  <si>
    <t xml:space="preserve">工務</t>
  </si>
  <si>
    <t xml:space="preserve">浄水場管理一般職</t>
  </si>
  <si>
    <t xml:space="preserve">下水道</t>
  </si>
  <si>
    <t xml:space="preserve">下水道事業</t>
  </si>
  <si>
    <t xml:space="preserve">農・漁業集落排水</t>
  </si>
  <si>
    <t xml:space="preserve">下水道業務一般</t>
  </si>
  <si>
    <t xml:space="preserve">処理場</t>
  </si>
  <si>
    <t xml:space="preserve">工務・排水設備</t>
  </si>
  <si>
    <t xml:space="preserve">交　通</t>
  </si>
  <si>
    <t xml:space="preserve">国保事業</t>
  </si>
  <si>
    <t xml:space="preserve">国保税（料）徴収</t>
  </si>
  <si>
    <t xml:space="preserve">国保異動処理</t>
  </si>
  <si>
    <t xml:space="preserve">国保給付その他</t>
  </si>
  <si>
    <t xml:space="preserve">国保税（料）賦課</t>
  </si>
  <si>
    <t xml:space="preserve">収益事業</t>
  </si>
  <si>
    <t xml:space="preserve">介護保険事業</t>
  </si>
  <si>
    <t xml:space="preserve">保険料徴収</t>
  </si>
  <si>
    <t xml:space="preserve">資格管理</t>
  </si>
  <si>
    <t xml:space="preserve">給付</t>
  </si>
  <si>
    <t xml:space="preserve">保険料賦課</t>
  </si>
  <si>
    <t xml:space="preserve">後期高齢者医療</t>
  </si>
  <si>
    <t xml:space="preserve">工業用水道その他</t>
  </si>
  <si>
    <t xml:space="preserve">その他小計</t>
  </si>
  <si>
    <t xml:space="preserve">公営企業等会計計</t>
  </si>
  <si>
    <t xml:space="preserve">合　　　　　　計</t>
  </si>
  <si>
    <r>
      <rPr>
        <sz val="10.5"/>
        <rFont val="Noto Sans"/>
        <family val="2"/>
      </rPr>
      <t xml:space="preserve">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）首長部局</t>
    </r>
  </si>
  <si>
    <r>
      <rPr>
        <sz val="10.5"/>
        <rFont val="Noto Sans"/>
        <family val="2"/>
      </rPr>
      <t xml:space="preserve">（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）教育委員会</t>
    </r>
  </si>
  <si>
    <t xml:space="preserve">正職員以外の一般職の数・・・・・・</t>
  </si>
  <si>
    <t xml:space="preserve">短時間勤務　再任用</t>
  </si>
  <si>
    <t xml:space="preserve">短時間勤務　期限付任用</t>
  </si>
  <si>
    <r>
      <rPr>
        <sz val="10.5"/>
        <color rgb="FF000000"/>
        <rFont val="Noto Sans"/>
        <family val="2"/>
      </rPr>
      <t xml:space="preserve">令和</t>
    </r>
    <r>
      <rPr>
        <sz val="10.5"/>
        <color rgb="FF000000"/>
        <rFont val="ＭＳ Ｐ明朝"/>
        <family val="1"/>
        <charset val="128"/>
      </rPr>
      <t xml:space="preserve">7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Ｐ明朝"/>
        <family val="1"/>
        <charset val="128"/>
      </rPr>
      <t xml:space="preserve">5</t>
    </r>
    <r>
      <rPr>
        <sz val="10.5"/>
        <color rgb="FF000000"/>
        <rFont val="Noto Sans"/>
        <family val="2"/>
      </rPr>
      <t xml:space="preserve">月末時点</t>
    </r>
  </si>
  <si>
    <t xml:space="preserve">会計年度任用職員</t>
  </si>
  <si>
    <r>
      <rPr>
        <sz val="10.5"/>
        <rFont val="Noto Sans"/>
        <family val="2"/>
      </rPr>
      <t xml:space="preserve">（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）その他</t>
    </r>
  </si>
  <si>
    <r>
      <rPr>
        <sz val="10.5"/>
        <rFont val="Noto Sans"/>
        <family val="2"/>
      </rPr>
      <t xml:space="preserve">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）～（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）の合計</t>
    </r>
  </si>
  <si>
    <t xml:space="preserve">※「地方公共団体定数管理調査」に含まれない，短時間勤務職員（短時間勤務の再任用職員，短時間勤務の期限付任用職員）及び会計年度任用職員の職員数をご記入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39">
    <font>
      <sz val="10.5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ＭＳ Ｐゴシック"/>
      <family val="3"/>
      <charset val="128"/>
    </font>
    <font>
      <sz val="10.5"/>
      <color rgb="FF000000"/>
      <name val="Century"/>
      <family val="1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DejaVu Sans"/>
      <family val="2"/>
    </font>
    <font>
      <sz val="10"/>
      <color rgb="FFFF0000"/>
      <name val="Noto Sans"/>
      <family val="2"/>
    </font>
    <font>
      <sz val="10"/>
      <color rgb="FFFF0000"/>
      <name val="DejaVu Sans"/>
      <family val="2"/>
    </font>
    <font>
      <b val="true"/>
      <sz val="10"/>
      <color rgb="FF000000"/>
      <name val="Noto Sans"/>
      <family val="2"/>
    </font>
    <font>
      <b val="true"/>
      <sz val="10.5"/>
      <color rgb="FF000000"/>
      <name val="Century"/>
      <family val="1"/>
    </font>
    <font>
      <sz val="10"/>
      <name val="Noto Sans"/>
      <family val="2"/>
    </font>
    <font>
      <sz val="10.5"/>
      <name val="Century"/>
      <family val="1"/>
    </font>
    <font>
      <sz val="10"/>
      <name val="ＭＳ 明朝"/>
      <family val="1"/>
      <charset val="128"/>
    </font>
    <font>
      <sz val="10.5"/>
      <color rgb="FF00000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10.5"/>
      <name val="ＭＳ Ｐ明朝"/>
      <family val="1"/>
      <charset val="128"/>
    </font>
    <font>
      <sz val="8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7.5"/>
      <color rgb="FF000000"/>
      <name val="Noto Sans"/>
      <family val="2"/>
    </font>
    <font>
      <sz val="10"/>
      <color rgb="FF000000"/>
      <name val="Century"/>
      <family val="1"/>
    </font>
    <font>
      <sz val="9"/>
      <name val="Century"/>
      <family val="1"/>
    </font>
    <font>
      <b val="true"/>
      <sz val="10"/>
      <color rgb="FF000000"/>
      <name val="Century"/>
      <family val="1"/>
    </font>
    <font>
      <b val="true"/>
      <i val="true"/>
      <sz val="10"/>
      <color rgb="FF000000"/>
      <name val="Noto Sans"/>
      <family val="2"/>
    </font>
    <font>
      <sz val="7.5"/>
      <name val="Noto Sans"/>
      <family val="2"/>
    </font>
    <font>
      <sz val="6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10.5"/>
      <name val="Noto Sans"/>
      <family val="2"/>
    </font>
    <font>
      <sz val="10.5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0"/>
      <name val="Century"/>
      <family val="1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E0C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FFE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99BFFF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  <fill>
      <patternFill patternType="solid">
        <fgColor rgb="FF99BFFF"/>
        <bgColor rgb="FF99CCFF"/>
      </patternFill>
    </fill>
    <fill>
      <patternFill patternType="solid">
        <fgColor rgb="FFFFE0C0"/>
        <bgColor rgb="FFFFCC99"/>
      </patternFill>
    </fill>
    <fill>
      <patternFill patternType="solid">
        <fgColor rgb="FF07EBFF"/>
        <bgColor rgb="FF00FFFF"/>
      </patternFill>
    </fill>
    <fill>
      <patternFill patternType="solid">
        <fgColor rgb="FFC0C0C0"/>
        <bgColor rgb="FF99BFFF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 style="double"/>
      <right style="thin"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double"/>
      <top style="dotted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dotted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 style="double"/>
      <right style="thin"/>
      <top style="thin"/>
      <bottom style="dotted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/>
      <right style="double"/>
      <top style="double"/>
      <bottom style="dotted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double"/>
      <top style="double"/>
      <bottom style="dotted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9" fillId="5" borderId="1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5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4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6" fillId="2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5" borderId="2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6" fillId="2" borderId="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4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4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4" borderId="4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4" fillId="5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5" borderId="2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9" fillId="5" borderId="4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9" fillId="5" borderId="2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6" fillId="2" borderId="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5" borderId="4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9" fillId="5" borderId="4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4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9" fillId="5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2" borderId="4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5" borderId="4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4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2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6" fillId="2" borderId="5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4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5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2" borderId="5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2" borderId="5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5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4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2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2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9" fillId="4" borderId="2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6" fillId="2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2" borderId="5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2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9" fillId="6" borderId="2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6" fillId="2" borderId="5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5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4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6" borderId="4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6" fillId="2" borderId="6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4" borderId="5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4" borderId="6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6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6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2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9" fillId="7" borderId="4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9" fillId="7" borderId="4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0" fillId="7" borderId="1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0" fillId="7" borderId="4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9" fillId="7" borderId="2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6" fillId="2" borderId="6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2" borderId="5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7" borderId="5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7" borderId="5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7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4" fillId="7" borderId="5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7" borderId="5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15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1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69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8" fillId="4" borderId="6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7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7" borderId="4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6" fillId="2" borderId="7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4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7" borderId="69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" fillId="7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5" fillId="7" borderId="5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" fillId="7" borderId="7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7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8" borderId="2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9" fillId="8" borderId="5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2" borderId="7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8" borderId="5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8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9" borderId="1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9" fillId="9" borderId="4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5" fillId="2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6" fillId="9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9" borderId="6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9" borderId="2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6" fillId="2" borderId="7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5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4" fillId="9" borderId="5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9" borderId="5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2" borderId="7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5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9" borderId="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4" fillId="9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2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9" fillId="10" borderId="4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0" fillId="10" borderId="5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7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5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2" borderId="6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10" borderId="5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10" borderId="5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10" borderId="2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27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2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4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11" borderId="1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9" fillId="11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9" fillId="11" borderId="2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5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2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4" fillId="11" borderId="5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11" borderId="4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9" fillId="11" borderId="4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27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4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1" borderId="1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4" fillId="11" borderId="2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29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1" borderId="49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0" fillId="11" borderId="9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9" fillId="11" borderId="9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2" borderId="4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4" borderId="8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11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8" fillId="4" borderId="8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4" borderId="8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1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11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11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11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11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11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12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9" fillId="3" borderId="4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7" fillId="4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4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1" fillId="2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4" borderId="5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4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4" fillId="3" borderId="5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0" fillId="3" borderId="4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4" fillId="3" borderId="5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3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3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15" fillId="2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4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9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3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3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2" borderId="9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3" borderId="5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3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4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13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7" borderId="1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7" fillId="4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8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2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7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7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2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7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2" borderId="9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4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7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4" borderId="9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2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2" borderId="9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15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5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7EB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0C0"/>
      <rgbColor rgb="FFCCFFFF"/>
      <rgbColor rgb="FF660066"/>
      <rgbColor rgb="FFFF8080"/>
      <rgbColor rgb="FF0066CC"/>
      <rgbColor rgb="FF99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79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G225" activeCellId="0" sqref="G225"/>
    </sheetView>
  </sheetViews>
  <sheetFormatPr defaultColWidth="9.562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42"/>
    <col collapsed="false" customWidth="true" hidden="false" outlineLevel="0" max="3" min="3" style="1" width="16.56"/>
    <col collapsed="false" customWidth="true" hidden="false" outlineLevel="0" max="4" min="4" style="2" width="8.42"/>
    <col collapsed="false" customWidth="true" hidden="false" outlineLevel="0" max="5" min="5" style="1" width="25.7"/>
    <col collapsed="false" customWidth="true" hidden="false" outlineLevel="0" max="6" min="6" style="2" width="6.99"/>
    <col collapsed="false" customWidth="true" hidden="false" outlineLevel="0" max="7" min="7" style="1" width="25.7"/>
    <col collapsed="false" customWidth="true" hidden="false" outlineLevel="0" max="8" min="8" style="2" width="6.99"/>
    <col collapsed="false" customWidth="false" hidden="false" outlineLevel="0" max="257" min="9" style="1" width="9.56"/>
  </cols>
  <sheetData>
    <row r="1" customFormat="false" ht="30.75" hidden="false" customHeight="true" outlineLevel="0" collapsed="false">
      <c r="A1" s="3" t="s">
        <v>0</v>
      </c>
      <c r="B1" s="0"/>
      <c r="C1" s="0"/>
      <c r="D1" s="0"/>
      <c r="E1" s="4" t="s">
        <v>1</v>
      </c>
      <c r="F1" s="4"/>
      <c r="G1" s="4" t="s">
        <v>2</v>
      </c>
      <c r="H1" s="4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</row>
    <row r="2" customFormat="false" ht="12.75" hidden="false" customHeight="false" outlineLevel="0" collapsed="false">
      <c r="A2" s="5" t="s">
        <v>3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</row>
    <row r="3" customFormat="false" ht="12.6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</row>
    <row r="4" customFormat="false" ht="12.7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</row>
    <row r="5" customFormat="false" ht="12.7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</row>
    <row r="6" customFormat="false" ht="12.75" hidden="false" customHeight="true" outlineLevel="0" collapsed="false">
      <c r="A6" s="6" t="s">
        <v>7</v>
      </c>
      <c r="B6" s="6"/>
      <c r="C6" s="6"/>
      <c r="D6" s="6"/>
      <c r="E6" s="6"/>
      <c r="F6" s="6"/>
      <c r="G6" s="6"/>
      <c r="H6" s="6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</row>
    <row r="7" customFormat="false" ht="12.6" hidden="false" customHeight="tru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</row>
    <row r="8" customFormat="false" ht="12.6" hidden="false" customHeight="true" outlineLevel="0" collapsed="false">
      <c r="A8" s="6" t="s">
        <v>9</v>
      </c>
      <c r="B8" s="6"/>
      <c r="C8" s="7" t="s">
        <v>10</v>
      </c>
      <c r="D8" s="7"/>
      <c r="E8" s="7"/>
      <c r="F8" s="7"/>
      <c r="G8" s="7"/>
      <c r="H8" s="7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</row>
    <row r="9" customFormat="false" ht="12.6" hidden="false" customHeight="true" outlineLevel="0" collapsed="false">
      <c r="A9" s="6"/>
      <c r="B9" s="6"/>
      <c r="C9" s="7"/>
      <c r="D9" s="7"/>
      <c r="E9" s="7"/>
      <c r="F9" s="7"/>
      <c r="G9" s="7"/>
      <c r="H9" s="7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</row>
    <row r="10" customFormat="false" ht="12.6" hidden="false" customHeight="true" outlineLevel="0" collapsed="false">
      <c r="A10" s="6" t="s">
        <v>11</v>
      </c>
      <c r="B10" s="6"/>
      <c r="C10" s="6"/>
      <c r="D10" s="6"/>
      <c r="E10" s="6"/>
      <c r="F10" s="6"/>
      <c r="G10" s="6"/>
      <c r="H10" s="6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</row>
    <row r="11" customFormat="false" ht="12.6" hidden="false" customHeight="true" outlineLevel="0" collapsed="false">
      <c r="A11" s="6" t="s">
        <v>12</v>
      </c>
      <c r="B11" s="6"/>
      <c r="C11" s="6"/>
      <c r="D11" s="6"/>
      <c r="E11" s="6"/>
      <c r="F11" s="6"/>
      <c r="G11" s="6"/>
      <c r="H11" s="6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</row>
    <row r="12" customFormat="false" ht="12.6" hidden="false" customHeight="true" outlineLevel="0" collapsed="false">
      <c r="A12" s="6" t="s">
        <v>13</v>
      </c>
      <c r="B12" s="6"/>
      <c r="C12" s="6"/>
      <c r="D12" s="6"/>
      <c r="E12" s="6"/>
      <c r="F12" s="6"/>
      <c r="G12" s="6"/>
      <c r="H12" s="6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</row>
    <row r="13" customFormat="false" ht="12.6" hidden="false" customHeight="true" outlineLevel="0" collapsed="false">
      <c r="A13" s="6" t="s">
        <v>14</v>
      </c>
      <c r="B13" s="6"/>
      <c r="C13" s="6"/>
      <c r="D13" s="6"/>
      <c r="E13" s="6"/>
      <c r="F13" s="6"/>
      <c r="G13" s="6"/>
      <c r="H13" s="6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</row>
    <row r="14" customFormat="false" ht="12.6" hidden="false" customHeight="true" outlineLevel="0" collapsed="false">
      <c r="A14" s="6" t="s">
        <v>15</v>
      </c>
      <c r="B14" s="6"/>
      <c r="C14" s="6"/>
      <c r="D14" s="6"/>
      <c r="E14" s="6"/>
      <c r="F14" s="6"/>
      <c r="G14" s="6"/>
      <c r="H14" s="6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</row>
    <row r="15" customFormat="false" ht="18" hidden="false" customHeight="true" outlineLevel="0" collapsed="false">
      <c r="A15" s="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</row>
    <row r="16" customFormat="false" ht="18" hidden="false" customHeight="true" outlineLevel="0" collapsed="false">
      <c r="A16" s="9" t="s">
        <v>16</v>
      </c>
      <c r="B16" s="9"/>
      <c r="C16" s="9"/>
      <c r="D16" s="10" t="s">
        <v>17</v>
      </c>
      <c r="E16" s="11" t="s">
        <v>18</v>
      </c>
      <c r="F16" s="11"/>
      <c r="G16" s="11"/>
      <c r="H16" s="1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</row>
    <row r="17" customFormat="false" ht="18" hidden="false" customHeight="true" outlineLevel="0" collapsed="false">
      <c r="A17" s="12" t="s">
        <v>19</v>
      </c>
      <c r="B17" s="13" t="s">
        <v>19</v>
      </c>
      <c r="C17" s="14" t="s">
        <v>20</v>
      </c>
      <c r="D17" s="15" t="n">
        <f aca="false">F17+F18+H17+H18</f>
        <v>0</v>
      </c>
      <c r="E17" s="16" t="s">
        <v>21</v>
      </c>
      <c r="F17" s="17"/>
      <c r="G17" s="18" t="s">
        <v>22</v>
      </c>
      <c r="H17" s="19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</row>
    <row r="18" customFormat="false" ht="18" hidden="false" customHeight="true" outlineLevel="0" collapsed="false">
      <c r="A18" s="12"/>
      <c r="B18" s="13"/>
      <c r="C18" s="14"/>
      <c r="D18" s="15"/>
      <c r="E18" s="20" t="s">
        <v>23</v>
      </c>
      <c r="F18" s="21"/>
      <c r="G18" s="22" t="s">
        <v>24</v>
      </c>
      <c r="H18" s="23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</row>
    <row r="19" customFormat="false" ht="18" hidden="false" customHeight="true" outlineLevel="0" collapsed="false">
      <c r="A19" s="24" t="s">
        <v>25</v>
      </c>
      <c r="B19" s="25" t="s">
        <v>26</v>
      </c>
      <c r="C19" s="26" t="s">
        <v>27</v>
      </c>
      <c r="D19" s="27" t="n">
        <f aca="false">F19+F20+F21+F22+F23+F24+F25+F26+F27+F28+F29+F30+H19+H20+H21+H22+H23+H24+H25+H26+H27+H28+H29+H30</f>
        <v>0</v>
      </c>
      <c r="E19" s="28" t="s">
        <v>28</v>
      </c>
      <c r="F19" s="17"/>
      <c r="G19" s="29" t="s">
        <v>29</v>
      </c>
      <c r="H19" s="19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</row>
    <row r="20" customFormat="false" ht="18" hidden="false" customHeight="true" outlineLevel="0" collapsed="false">
      <c r="A20" s="24"/>
      <c r="B20" s="25"/>
      <c r="C20" s="26"/>
      <c r="D20" s="27"/>
      <c r="E20" s="30" t="s">
        <v>30</v>
      </c>
      <c r="F20" s="31"/>
      <c r="G20" s="18" t="s">
        <v>31</v>
      </c>
      <c r="H20" s="32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</row>
    <row r="21" customFormat="false" ht="18" hidden="false" customHeight="true" outlineLevel="0" collapsed="false">
      <c r="A21" s="24"/>
      <c r="B21" s="25" t="s">
        <v>32</v>
      </c>
      <c r="C21" s="26"/>
      <c r="D21" s="27"/>
      <c r="E21" s="30" t="s">
        <v>33</v>
      </c>
      <c r="F21" s="31"/>
      <c r="G21" s="18" t="s">
        <v>34</v>
      </c>
      <c r="H21" s="32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</row>
    <row r="22" customFormat="false" ht="18" hidden="false" customHeight="true" outlineLevel="0" collapsed="false">
      <c r="A22" s="24"/>
      <c r="B22" s="25"/>
      <c r="C22" s="26"/>
      <c r="D22" s="27"/>
      <c r="E22" s="30" t="s">
        <v>35</v>
      </c>
      <c r="F22" s="31"/>
      <c r="G22" s="18" t="s">
        <v>36</v>
      </c>
      <c r="H22" s="32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</row>
    <row r="23" customFormat="false" ht="18" hidden="false" customHeight="true" outlineLevel="0" collapsed="false">
      <c r="A23" s="24"/>
      <c r="B23" s="25" t="s">
        <v>37</v>
      </c>
      <c r="C23" s="26"/>
      <c r="D23" s="27"/>
      <c r="E23" s="30" t="s">
        <v>38</v>
      </c>
      <c r="F23" s="31"/>
      <c r="G23" s="18" t="s">
        <v>39</v>
      </c>
      <c r="H23" s="32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</row>
    <row r="24" customFormat="false" ht="18" hidden="false" customHeight="true" outlineLevel="0" collapsed="false">
      <c r="A24" s="24"/>
      <c r="B24" s="25"/>
      <c r="C24" s="26"/>
      <c r="D24" s="27"/>
      <c r="E24" s="30" t="s">
        <v>40</v>
      </c>
      <c r="F24" s="31"/>
      <c r="G24" s="18" t="s">
        <v>41</v>
      </c>
      <c r="H24" s="32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</row>
    <row r="25" customFormat="false" ht="18" hidden="false" customHeight="true" outlineLevel="0" collapsed="false">
      <c r="A25" s="24"/>
      <c r="B25" s="25" t="s">
        <v>42</v>
      </c>
      <c r="C25" s="26"/>
      <c r="D25" s="27"/>
      <c r="E25" s="30" t="s">
        <v>43</v>
      </c>
      <c r="F25" s="31"/>
      <c r="G25" s="18" t="s">
        <v>44</v>
      </c>
      <c r="H25" s="32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</row>
    <row r="26" customFormat="false" ht="18" hidden="false" customHeight="true" outlineLevel="0" collapsed="false">
      <c r="A26" s="24"/>
      <c r="B26" s="33"/>
      <c r="C26" s="26"/>
      <c r="D26" s="27"/>
      <c r="E26" s="30" t="s">
        <v>45</v>
      </c>
      <c r="F26" s="31"/>
      <c r="G26" s="18" t="s">
        <v>46</v>
      </c>
      <c r="H26" s="32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</row>
    <row r="27" customFormat="false" ht="18" hidden="false" customHeight="true" outlineLevel="0" collapsed="false">
      <c r="A27" s="24"/>
      <c r="B27" s="33"/>
      <c r="C27" s="26"/>
      <c r="D27" s="27"/>
      <c r="E27" s="30" t="s">
        <v>47</v>
      </c>
      <c r="F27" s="31"/>
      <c r="G27" s="18" t="s">
        <v>48</v>
      </c>
      <c r="H27" s="32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</row>
    <row r="28" customFormat="false" ht="18" hidden="false" customHeight="true" outlineLevel="0" collapsed="false">
      <c r="A28" s="24"/>
      <c r="B28" s="33"/>
      <c r="C28" s="26"/>
      <c r="D28" s="27"/>
      <c r="E28" s="30" t="s">
        <v>49</v>
      </c>
      <c r="F28" s="31"/>
      <c r="G28" s="18" t="s">
        <v>22</v>
      </c>
      <c r="H28" s="32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</row>
    <row r="29" customFormat="false" ht="18" hidden="false" customHeight="true" outlineLevel="0" collapsed="false">
      <c r="A29" s="24"/>
      <c r="B29" s="33"/>
      <c r="C29" s="26"/>
      <c r="D29" s="27"/>
      <c r="E29" s="34" t="s">
        <v>50</v>
      </c>
      <c r="F29" s="35"/>
      <c r="G29" s="36" t="s">
        <v>51</v>
      </c>
      <c r="H29" s="37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</row>
    <row r="30" customFormat="false" ht="18" hidden="false" customHeight="true" outlineLevel="0" collapsed="false">
      <c r="A30" s="24"/>
      <c r="B30" s="33"/>
      <c r="C30" s="26"/>
      <c r="D30" s="27"/>
      <c r="E30" s="38" t="s">
        <v>52</v>
      </c>
      <c r="F30" s="39"/>
      <c r="G30" s="40" t="s">
        <v>53</v>
      </c>
      <c r="H30" s="41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</row>
    <row r="31" customFormat="false" ht="18" hidden="false" customHeight="true" outlineLevel="0" collapsed="false">
      <c r="A31" s="24"/>
      <c r="B31" s="33"/>
      <c r="C31" s="42" t="s">
        <v>54</v>
      </c>
      <c r="D31" s="43" t="n">
        <f aca="false">F31+H31</f>
        <v>0</v>
      </c>
      <c r="E31" s="44" t="s">
        <v>28</v>
      </c>
      <c r="F31" s="45"/>
      <c r="G31" s="46" t="s">
        <v>55</v>
      </c>
      <c r="H31" s="47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</row>
    <row r="32" customFormat="false" ht="18" hidden="false" customHeight="true" outlineLevel="0" collapsed="false">
      <c r="A32" s="24"/>
      <c r="B32" s="33"/>
      <c r="C32" s="26" t="s">
        <v>56</v>
      </c>
      <c r="D32" s="27" t="n">
        <f aca="false">F32+F33+F34+F35+F36+F37+H32+H33+H34+H35+H36+H37</f>
        <v>0</v>
      </c>
      <c r="E32" s="48" t="s">
        <v>28</v>
      </c>
      <c r="F32" s="49"/>
      <c r="G32" s="48" t="s">
        <v>31</v>
      </c>
      <c r="H32" s="5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</row>
    <row r="33" customFormat="false" ht="18" hidden="false" customHeight="true" outlineLevel="0" collapsed="false">
      <c r="A33" s="24"/>
      <c r="B33" s="33"/>
      <c r="C33" s="26"/>
      <c r="D33" s="27"/>
      <c r="E33" s="34" t="s">
        <v>57</v>
      </c>
      <c r="F33" s="35"/>
      <c r="G33" s="36" t="s">
        <v>34</v>
      </c>
      <c r="H33" s="37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</row>
    <row r="34" customFormat="false" ht="18" hidden="false" customHeight="true" outlineLevel="0" collapsed="false">
      <c r="A34" s="24"/>
      <c r="B34" s="33"/>
      <c r="C34" s="26"/>
      <c r="D34" s="27"/>
      <c r="E34" s="34" t="s">
        <v>40</v>
      </c>
      <c r="F34" s="35"/>
      <c r="G34" s="18" t="s">
        <v>36</v>
      </c>
      <c r="H34" s="37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</row>
    <row r="35" customFormat="false" ht="18" hidden="false" customHeight="true" outlineLevel="0" collapsed="false">
      <c r="A35" s="24"/>
      <c r="B35" s="33"/>
      <c r="C35" s="26"/>
      <c r="D35" s="27"/>
      <c r="E35" s="34" t="s">
        <v>58</v>
      </c>
      <c r="F35" s="35"/>
      <c r="G35" s="36" t="s">
        <v>39</v>
      </c>
      <c r="H35" s="37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</row>
    <row r="36" customFormat="false" ht="18" hidden="false" customHeight="true" outlineLevel="0" collapsed="false">
      <c r="A36" s="24"/>
      <c r="B36" s="33"/>
      <c r="C36" s="26"/>
      <c r="D36" s="27"/>
      <c r="E36" s="34" t="s">
        <v>43</v>
      </c>
      <c r="F36" s="35"/>
      <c r="G36" s="48" t="s">
        <v>59</v>
      </c>
      <c r="H36" s="37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</row>
    <row r="37" customFormat="false" ht="18" hidden="false" customHeight="true" outlineLevel="0" collapsed="false">
      <c r="A37" s="24"/>
      <c r="B37" s="33"/>
      <c r="C37" s="26"/>
      <c r="D37" s="27"/>
      <c r="E37" s="48" t="s">
        <v>29</v>
      </c>
      <c r="F37" s="49"/>
      <c r="G37" s="51" t="s">
        <v>53</v>
      </c>
      <c r="H37" s="5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</row>
    <row r="38" customFormat="false" ht="18" hidden="false" customHeight="true" outlineLevel="0" collapsed="false">
      <c r="A38" s="24"/>
      <c r="B38" s="33"/>
      <c r="C38" s="52" t="s">
        <v>60</v>
      </c>
      <c r="D38" s="53"/>
      <c r="E38" s="54"/>
      <c r="F38" s="55"/>
      <c r="G38" s="54"/>
      <c r="H38" s="56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</row>
    <row r="39" customFormat="false" ht="18" hidden="false" customHeight="true" outlineLevel="0" collapsed="false">
      <c r="A39" s="24"/>
      <c r="B39" s="33"/>
      <c r="C39" s="26" t="s">
        <v>61</v>
      </c>
      <c r="D39" s="27" t="n">
        <f aca="false">F39+F40+F41+H39+H40+H41</f>
        <v>0</v>
      </c>
      <c r="E39" s="48" t="s">
        <v>62</v>
      </c>
      <c r="F39" s="49"/>
      <c r="G39" s="48" t="s">
        <v>63</v>
      </c>
      <c r="H39" s="5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</row>
    <row r="40" customFormat="false" ht="18" hidden="false" customHeight="true" outlineLevel="0" collapsed="false">
      <c r="A40" s="24"/>
      <c r="B40" s="33"/>
      <c r="C40" s="26"/>
      <c r="D40" s="27"/>
      <c r="E40" s="57" t="s">
        <v>64</v>
      </c>
      <c r="F40" s="58"/>
      <c r="G40" s="59" t="s">
        <v>65</v>
      </c>
      <c r="H40" s="6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</row>
    <row r="41" customFormat="false" ht="18" hidden="false" customHeight="true" outlineLevel="0" collapsed="false">
      <c r="A41" s="24"/>
      <c r="B41" s="61"/>
      <c r="C41" s="26"/>
      <c r="D41" s="27"/>
      <c r="E41" s="62" t="s">
        <v>66</v>
      </c>
      <c r="F41" s="63"/>
      <c r="G41" s="51" t="s">
        <v>53</v>
      </c>
      <c r="H41" s="64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</row>
    <row r="42" customFormat="false" ht="18" hidden="false" customHeight="true" outlineLevel="0" collapsed="false">
      <c r="A42" s="24"/>
      <c r="B42" s="65" t="s">
        <v>67</v>
      </c>
      <c r="C42" s="65"/>
      <c r="D42" s="15" t="n">
        <f aca="false">SUM(D19:D41)</f>
        <v>0</v>
      </c>
      <c r="E42" s="66"/>
      <c r="F42" s="67"/>
      <c r="G42" s="66"/>
      <c r="H42" s="68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</row>
    <row r="43" customFormat="false" ht="18" hidden="false" customHeight="true" outlineLevel="0" collapsed="false">
      <c r="A43" s="24"/>
      <c r="B43" s="25" t="s">
        <v>68</v>
      </c>
      <c r="C43" s="69" t="s">
        <v>69</v>
      </c>
      <c r="D43" s="43" t="n">
        <f aca="false">F43+F44+F45+F46+F47+F48+F49+F50+H43+H44+H45+H46+H47+H48+H49+H50</f>
        <v>0</v>
      </c>
      <c r="E43" s="70" t="s">
        <v>28</v>
      </c>
      <c r="F43" s="71"/>
      <c r="G43" s="72" t="s">
        <v>49</v>
      </c>
      <c r="H43" s="73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</row>
    <row r="44" customFormat="false" ht="18" hidden="false" customHeight="true" outlineLevel="0" collapsed="false">
      <c r="A44" s="24"/>
      <c r="B44" s="25"/>
      <c r="C44" s="69"/>
      <c r="D44" s="43"/>
      <c r="E44" s="34" t="s">
        <v>70</v>
      </c>
      <c r="F44" s="35"/>
      <c r="G44" s="74" t="s">
        <v>71</v>
      </c>
      <c r="H44" s="37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</row>
    <row r="45" customFormat="false" ht="18" hidden="false" customHeight="true" outlineLevel="0" collapsed="false">
      <c r="A45" s="24"/>
      <c r="B45" s="25" t="s">
        <v>72</v>
      </c>
      <c r="C45" s="69"/>
      <c r="D45" s="43"/>
      <c r="E45" s="34" t="s">
        <v>73</v>
      </c>
      <c r="F45" s="35"/>
      <c r="G45" s="74" t="s">
        <v>47</v>
      </c>
      <c r="H45" s="37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</row>
    <row r="46" customFormat="false" ht="18" hidden="false" customHeight="true" outlineLevel="0" collapsed="false">
      <c r="A46" s="24"/>
      <c r="B46" s="25"/>
      <c r="C46" s="69"/>
      <c r="D46" s="43"/>
      <c r="E46" s="34" t="s">
        <v>74</v>
      </c>
      <c r="F46" s="35"/>
      <c r="G46" s="74" t="s">
        <v>75</v>
      </c>
      <c r="H46" s="37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</row>
    <row r="47" customFormat="false" ht="18" hidden="false" customHeight="true" outlineLevel="0" collapsed="false">
      <c r="A47" s="24"/>
      <c r="B47" s="25" t="s">
        <v>76</v>
      </c>
      <c r="C47" s="69"/>
      <c r="D47" s="43"/>
      <c r="E47" s="34" t="s">
        <v>77</v>
      </c>
      <c r="F47" s="35"/>
      <c r="G47" s="74" t="s">
        <v>78</v>
      </c>
      <c r="H47" s="37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</row>
    <row r="48" customFormat="false" ht="18" hidden="false" customHeight="true" outlineLevel="0" collapsed="false">
      <c r="A48" s="24"/>
      <c r="B48" s="25"/>
      <c r="C48" s="69"/>
      <c r="D48" s="43"/>
      <c r="E48" s="34" t="s">
        <v>79</v>
      </c>
      <c r="F48" s="35"/>
      <c r="G48" s="74" t="s">
        <v>22</v>
      </c>
      <c r="H48" s="37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</row>
    <row r="49" customFormat="false" ht="18" hidden="false" customHeight="true" outlineLevel="0" collapsed="false">
      <c r="A49" s="24"/>
      <c r="B49" s="25" t="s">
        <v>80</v>
      </c>
      <c r="C49" s="69"/>
      <c r="D49" s="43"/>
      <c r="E49" s="75" t="s">
        <v>52</v>
      </c>
      <c r="F49" s="49"/>
      <c r="G49" s="76" t="s">
        <v>53</v>
      </c>
      <c r="H49" s="37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</row>
    <row r="50" customFormat="false" ht="18" hidden="false" customHeight="true" outlineLevel="0" collapsed="false">
      <c r="A50" s="24"/>
      <c r="B50" s="33"/>
      <c r="C50" s="69"/>
      <c r="D50" s="43"/>
      <c r="E50" s="62" t="s">
        <v>81</v>
      </c>
      <c r="F50" s="63"/>
      <c r="G50" s="51" t="s">
        <v>82</v>
      </c>
      <c r="H50" s="77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</row>
    <row r="51" customFormat="false" ht="18" hidden="false" customHeight="true" outlineLevel="0" collapsed="false">
      <c r="A51" s="78"/>
      <c r="B51" s="79" t="s">
        <v>83</v>
      </c>
      <c r="C51" s="79"/>
      <c r="D51" s="80" t="n">
        <f aca="false">D43</f>
        <v>0</v>
      </c>
      <c r="E51" s="81"/>
      <c r="F51" s="82"/>
      <c r="G51" s="83"/>
      <c r="H51" s="84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</row>
    <row r="52" customFormat="false" ht="18" hidden="false" customHeight="true" outlineLevel="0" collapsed="false">
      <c r="A52" s="85" t="s">
        <v>25</v>
      </c>
      <c r="B52" s="86" t="s">
        <v>84</v>
      </c>
      <c r="C52" s="87" t="s">
        <v>85</v>
      </c>
      <c r="D52" s="27" t="n">
        <f aca="false">F52+F53+F54+F55+F56+F57+H52+H53+H54+H55+H56+H57</f>
        <v>0</v>
      </c>
      <c r="E52" s="48" t="s">
        <v>28</v>
      </c>
      <c r="F52" s="49"/>
      <c r="G52" s="88" t="s">
        <v>86</v>
      </c>
      <c r="H52" s="5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</row>
    <row r="53" customFormat="false" ht="18" hidden="false" customHeight="true" outlineLevel="0" collapsed="false">
      <c r="A53" s="85"/>
      <c r="B53" s="89"/>
      <c r="C53" s="87"/>
      <c r="D53" s="27"/>
      <c r="E53" s="34" t="s">
        <v>87</v>
      </c>
      <c r="F53" s="35"/>
      <c r="G53" s="36" t="s">
        <v>88</v>
      </c>
      <c r="H53" s="37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</row>
    <row r="54" customFormat="false" ht="18" hidden="false" customHeight="true" outlineLevel="0" collapsed="false">
      <c r="A54" s="85"/>
      <c r="B54" s="90" t="s">
        <v>89</v>
      </c>
      <c r="C54" s="87"/>
      <c r="D54" s="27"/>
      <c r="E54" s="34" t="s">
        <v>90</v>
      </c>
      <c r="F54" s="35"/>
      <c r="G54" s="36" t="s">
        <v>91</v>
      </c>
      <c r="H54" s="37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</row>
    <row r="55" customFormat="false" ht="18" hidden="false" customHeight="true" outlineLevel="0" collapsed="false">
      <c r="A55" s="85"/>
      <c r="B55" s="89"/>
      <c r="C55" s="87"/>
      <c r="D55" s="27"/>
      <c r="E55" s="34" t="s">
        <v>45</v>
      </c>
      <c r="F55" s="35"/>
      <c r="G55" s="18" t="s">
        <v>92</v>
      </c>
      <c r="H55" s="37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</row>
    <row r="56" customFormat="false" ht="18" hidden="false" customHeight="true" outlineLevel="0" collapsed="false">
      <c r="A56" s="85"/>
      <c r="B56" s="90" t="s">
        <v>93</v>
      </c>
      <c r="C56" s="87"/>
      <c r="D56" s="27"/>
      <c r="E56" s="34" t="s">
        <v>94</v>
      </c>
      <c r="F56" s="35"/>
      <c r="G56" s="18" t="s">
        <v>22</v>
      </c>
      <c r="H56" s="37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</row>
    <row r="57" customFormat="false" ht="18" hidden="false" customHeight="true" outlineLevel="0" collapsed="false">
      <c r="A57" s="85"/>
      <c r="B57" s="89"/>
      <c r="C57" s="87"/>
      <c r="D57" s="27"/>
      <c r="E57" s="38" t="s">
        <v>77</v>
      </c>
      <c r="F57" s="91"/>
      <c r="G57" s="40" t="s">
        <v>82</v>
      </c>
      <c r="H57" s="92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</row>
    <row r="58" customFormat="false" ht="18" hidden="false" customHeight="true" outlineLevel="0" collapsed="false">
      <c r="A58" s="85"/>
      <c r="B58" s="93" t="s">
        <v>95</v>
      </c>
      <c r="C58" s="94" t="s">
        <v>96</v>
      </c>
      <c r="D58" s="43" t="n">
        <f aca="false">F58+H58</f>
        <v>0</v>
      </c>
      <c r="E58" s="95" t="s">
        <v>28</v>
      </c>
      <c r="F58" s="49"/>
      <c r="G58" s="48" t="s">
        <v>22</v>
      </c>
      <c r="H58" s="5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</row>
    <row r="59" customFormat="false" ht="18" hidden="false" customHeight="true" outlineLevel="0" collapsed="false">
      <c r="A59" s="85"/>
      <c r="B59" s="96"/>
      <c r="C59" s="94" t="s">
        <v>97</v>
      </c>
      <c r="D59" s="27" t="n">
        <f aca="false">F59+H59</f>
        <v>0</v>
      </c>
      <c r="E59" s="97" t="s">
        <v>28</v>
      </c>
      <c r="F59" s="45"/>
      <c r="G59" s="46" t="s">
        <v>22</v>
      </c>
      <c r="H59" s="98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</row>
    <row r="60" customFormat="false" ht="18" hidden="false" customHeight="true" outlineLevel="0" collapsed="false">
      <c r="A60" s="85"/>
      <c r="B60" s="96"/>
      <c r="C60" s="87" t="s">
        <v>98</v>
      </c>
      <c r="D60" s="99" t="n">
        <f aca="false">F60+F61+H60+H61</f>
        <v>0</v>
      </c>
      <c r="E60" s="48" t="s">
        <v>99</v>
      </c>
      <c r="F60" s="49"/>
      <c r="G60" s="48" t="s">
        <v>92</v>
      </c>
      <c r="H60" s="5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</row>
    <row r="61" customFormat="false" ht="18" hidden="false" customHeight="true" outlineLevel="0" collapsed="false">
      <c r="A61" s="85"/>
      <c r="B61" s="96"/>
      <c r="C61" s="87"/>
      <c r="D61" s="99"/>
      <c r="E61" s="38" t="s">
        <v>100</v>
      </c>
      <c r="F61" s="91"/>
      <c r="G61" s="40" t="s">
        <v>82</v>
      </c>
      <c r="H61" s="92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</row>
    <row r="62" customFormat="false" ht="18" hidden="false" customHeight="true" outlineLevel="0" collapsed="false">
      <c r="A62" s="85"/>
      <c r="B62" s="61"/>
      <c r="C62" s="100" t="s">
        <v>101</v>
      </c>
      <c r="D62" s="27" t="n">
        <f aca="false">F62+H62</f>
        <v>0</v>
      </c>
      <c r="E62" s="101" t="s">
        <v>102</v>
      </c>
      <c r="F62" s="102"/>
      <c r="G62" s="103" t="s">
        <v>103</v>
      </c>
      <c r="H62" s="104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</row>
    <row r="63" customFormat="false" ht="18" hidden="false" customHeight="true" outlineLevel="0" collapsed="false">
      <c r="A63" s="85"/>
      <c r="B63" s="105" t="s">
        <v>104</v>
      </c>
      <c r="C63" s="105"/>
      <c r="D63" s="15" t="n">
        <f aca="false">SUM(D52:D62)</f>
        <v>0</v>
      </c>
      <c r="E63" s="106"/>
      <c r="F63" s="107"/>
      <c r="G63" s="106"/>
      <c r="H63" s="108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</row>
    <row r="64" customFormat="false" ht="18" hidden="false" customHeight="true" outlineLevel="0" collapsed="false">
      <c r="A64" s="85"/>
      <c r="B64" s="79" t="s">
        <v>105</v>
      </c>
      <c r="C64" s="79"/>
      <c r="D64" s="109"/>
      <c r="E64" s="110"/>
      <c r="F64" s="67"/>
      <c r="G64" s="66"/>
      <c r="H64" s="68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</row>
    <row r="65" customFormat="false" ht="18" hidden="false" customHeight="true" outlineLevel="0" collapsed="false">
      <c r="A65" s="111" t="s">
        <v>106</v>
      </c>
      <c r="B65" s="111"/>
      <c r="C65" s="111"/>
      <c r="D65" s="80" t="n">
        <f aca="false">D42+D51+D63+D64</f>
        <v>0</v>
      </c>
      <c r="E65" s="112"/>
      <c r="F65" s="113"/>
      <c r="G65" s="112"/>
      <c r="H65" s="84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</row>
    <row r="66" customFormat="false" ht="18" hidden="false" customHeight="true" outlineLevel="0" collapsed="false">
      <c r="A66" s="114" t="s">
        <v>107</v>
      </c>
      <c r="B66" s="115" t="s">
        <v>107</v>
      </c>
      <c r="C66" s="116" t="s">
        <v>108</v>
      </c>
      <c r="D66" s="80" t="n">
        <f aca="false">F66+F67+F68+H66+H67+H68</f>
        <v>0</v>
      </c>
      <c r="E66" s="117" t="s">
        <v>28</v>
      </c>
      <c r="F66" s="71"/>
      <c r="G66" s="117" t="s">
        <v>109</v>
      </c>
      <c r="H66" s="73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</row>
    <row r="67" customFormat="false" ht="18" hidden="false" customHeight="true" outlineLevel="0" collapsed="false">
      <c r="A67" s="114"/>
      <c r="B67" s="115"/>
      <c r="C67" s="116"/>
      <c r="D67" s="80"/>
      <c r="E67" s="34" t="s">
        <v>110</v>
      </c>
      <c r="F67" s="35"/>
      <c r="G67" s="36" t="s">
        <v>22</v>
      </c>
      <c r="H67" s="37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</row>
    <row r="68" customFormat="false" ht="18" hidden="false" customHeight="true" outlineLevel="0" collapsed="false">
      <c r="A68" s="114"/>
      <c r="B68" s="115"/>
      <c r="C68" s="116"/>
      <c r="D68" s="80"/>
      <c r="E68" s="118" t="s">
        <v>111</v>
      </c>
      <c r="F68" s="119"/>
      <c r="G68" s="40" t="s">
        <v>82</v>
      </c>
      <c r="H68" s="12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</row>
    <row r="69" customFormat="false" ht="18" hidden="false" customHeight="true" outlineLevel="0" collapsed="false">
      <c r="A69" s="121" t="s">
        <v>112</v>
      </c>
      <c r="B69" s="122" t="s">
        <v>112</v>
      </c>
      <c r="C69" s="123" t="s">
        <v>113</v>
      </c>
      <c r="D69" s="27" t="n">
        <f aca="false">F69+F70+F71+F72+H69+H70+H71+H72</f>
        <v>0</v>
      </c>
      <c r="E69" s="48" t="s">
        <v>28</v>
      </c>
      <c r="F69" s="49"/>
      <c r="G69" s="124" t="s">
        <v>114</v>
      </c>
      <c r="H69" s="5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</row>
    <row r="70" customFormat="false" ht="18" hidden="false" customHeight="true" outlineLevel="0" collapsed="false">
      <c r="A70" s="121"/>
      <c r="B70" s="122"/>
      <c r="C70" s="123"/>
      <c r="D70" s="27"/>
      <c r="E70" s="125" t="s">
        <v>115</v>
      </c>
      <c r="F70" s="35"/>
      <c r="G70" s="126" t="s">
        <v>116</v>
      </c>
      <c r="H70" s="37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</row>
    <row r="71" customFormat="false" ht="18" hidden="false" customHeight="true" outlineLevel="0" collapsed="false">
      <c r="A71" s="121"/>
      <c r="B71" s="122"/>
      <c r="C71" s="123"/>
      <c r="D71" s="27"/>
      <c r="E71" s="57" t="s">
        <v>117</v>
      </c>
      <c r="F71" s="58"/>
      <c r="G71" s="48" t="s">
        <v>118</v>
      </c>
      <c r="H71" s="6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</row>
    <row r="72" customFormat="false" ht="18" hidden="false" customHeight="true" outlineLevel="0" collapsed="false">
      <c r="A72" s="121"/>
      <c r="B72" s="122"/>
      <c r="C72" s="123"/>
      <c r="D72" s="27"/>
      <c r="E72" s="127" t="s">
        <v>119</v>
      </c>
      <c r="F72" s="91"/>
      <c r="G72" s="128" t="s">
        <v>120</v>
      </c>
      <c r="H72" s="92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</row>
    <row r="73" customFormat="false" ht="18" hidden="false" customHeight="true" outlineLevel="0" collapsed="false">
      <c r="A73" s="121"/>
      <c r="B73" s="122"/>
      <c r="C73" s="129" t="s">
        <v>121</v>
      </c>
      <c r="D73" s="43" t="n">
        <f aca="false">F73+F74+F75+F76+H73+H74+H75+H76</f>
        <v>0</v>
      </c>
      <c r="E73" s="130" t="s">
        <v>28</v>
      </c>
      <c r="F73" s="131"/>
      <c r="G73" s="36" t="s">
        <v>122</v>
      </c>
      <c r="H73" s="37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</row>
    <row r="74" customFormat="false" ht="18" hidden="false" customHeight="true" outlineLevel="0" collapsed="false">
      <c r="A74" s="121"/>
      <c r="B74" s="122"/>
      <c r="C74" s="129"/>
      <c r="D74" s="43"/>
      <c r="E74" s="132" t="s">
        <v>123</v>
      </c>
      <c r="F74" s="49"/>
      <c r="G74" s="36" t="s">
        <v>124</v>
      </c>
      <c r="H74" s="37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</row>
    <row r="75" customFormat="false" ht="18" hidden="false" customHeight="true" outlineLevel="0" collapsed="false">
      <c r="A75" s="121"/>
      <c r="B75" s="122"/>
      <c r="C75" s="129"/>
      <c r="D75" s="43"/>
      <c r="E75" s="34" t="s">
        <v>125</v>
      </c>
      <c r="F75" s="35"/>
      <c r="G75" s="133" t="s">
        <v>126</v>
      </c>
      <c r="H75" s="37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</row>
    <row r="76" customFormat="false" ht="18" hidden="false" customHeight="true" outlineLevel="0" collapsed="false">
      <c r="A76" s="121"/>
      <c r="B76" s="122"/>
      <c r="C76" s="129"/>
      <c r="D76" s="43"/>
      <c r="E76" s="34" t="s">
        <v>127</v>
      </c>
      <c r="F76" s="35"/>
      <c r="G76" s="134" t="s">
        <v>128</v>
      </c>
      <c r="H76" s="104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</row>
    <row r="77" customFormat="false" ht="18" hidden="false" customHeight="true" outlineLevel="0" collapsed="false">
      <c r="A77" s="121"/>
      <c r="B77" s="122"/>
      <c r="C77" s="135" t="s">
        <v>129</v>
      </c>
      <c r="D77" s="136"/>
      <c r="E77" s="106"/>
      <c r="F77" s="107"/>
      <c r="G77" s="106"/>
      <c r="H77" s="108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</row>
    <row r="78" customFormat="false" ht="18" hidden="false" customHeight="true" outlineLevel="0" collapsed="false">
      <c r="A78" s="121"/>
      <c r="B78" s="122"/>
      <c r="C78" s="137" t="s">
        <v>130</v>
      </c>
      <c r="D78" s="136"/>
      <c r="E78" s="138"/>
      <c r="F78" s="139"/>
      <c r="G78" s="138"/>
      <c r="H78" s="139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</row>
    <row r="79" customFormat="false" ht="18" hidden="false" customHeight="true" outlineLevel="0" collapsed="false">
      <c r="A79" s="121"/>
      <c r="B79" s="122"/>
      <c r="C79" s="135" t="s">
        <v>131</v>
      </c>
      <c r="D79" s="53"/>
      <c r="E79" s="112"/>
      <c r="F79" s="113"/>
      <c r="G79" s="112"/>
      <c r="H79" s="84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</row>
    <row r="80" customFormat="false" ht="18" hidden="false" customHeight="true" outlineLevel="0" collapsed="false">
      <c r="A80" s="121"/>
      <c r="B80" s="122"/>
      <c r="C80" s="123" t="s">
        <v>132</v>
      </c>
      <c r="D80" s="43" t="n">
        <f aca="false">F80+F81+F82+F83+F84+F85+H80+H81+H82+H83+H84+H85</f>
        <v>0</v>
      </c>
      <c r="E80" s="130" t="s">
        <v>28</v>
      </c>
      <c r="F80" s="71"/>
      <c r="G80" s="36" t="s">
        <v>117</v>
      </c>
      <c r="H80" s="37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</row>
    <row r="81" customFormat="false" ht="18" hidden="false" customHeight="true" outlineLevel="0" collapsed="false">
      <c r="A81" s="121"/>
      <c r="B81" s="122"/>
      <c r="C81" s="123"/>
      <c r="D81" s="43"/>
      <c r="E81" s="34" t="s">
        <v>123</v>
      </c>
      <c r="F81" s="140"/>
      <c r="G81" s="74" t="s">
        <v>119</v>
      </c>
      <c r="H81" s="141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</row>
    <row r="82" customFormat="false" ht="18" hidden="false" customHeight="true" outlineLevel="0" collapsed="false">
      <c r="A82" s="121"/>
      <c r="B82" s="122"/>
      <c r="C82" s="123"/>
      <c r="D82" s="43"/>
      <c r="E82" s="34" t="s">
        <v>125</v>
      </c>
      <c r="F82" s="140"/>
      <c r="G82" s="74" t="s">
        <v>114</v>
      </c>
      <c r="H82" s="141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</row>
    <row r="83" customFormat="false" ht="18" hidden="false" customHeight="true" outlineLevel="0" collapsed="false">
      <c r="A83" s="121"/>
      <c r="B83" s="122"/>
      <c r="C83" s="123"/>
      <c r="D83" s="43"/>
      <c r="E83" s="34" t="s">
        <v>127</v>
      </c>
      <c r="F83" s="140"/>
      <c r="G83" s="74" t="s">
        <v>116</v>
      </c>
      <c r="H83" s="141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</row>
    <row r="84" customFormat="false" ht="18" hidden="false" customHeight="true" outlineLevel="0" collapsed="false">
      <c r="A84" s="121"/>
      <c r="B84" s="122"/>
      <c r="C84" s="123"/>
      <c r="D84" s="43"/>
      <c r="E84" s="34" t="s">
        <v>122</v>
      </c>
      <c r="F84" s="140"/>
      <c r="G84" s="126" t="s">
        <v>133</v>
      </c>
      <c r="H84" s="141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</row>
    <row r="85" customFormat="false" ht="18" hidden="false" customHeight="true" outlineLevel="0" collapsed="false">
      <c r="A85" s="121"/>
      <c r="B85" s="122"/>
      <c r="C85" s="123"/>
      <c r="D85" s="43"/>
      <c r="E85" s="38" t="s">
        <v>124</v>
      </c>
      <c r="F85" s="91"/>
      <c r="G85" s="128" t="s">
        <v>128</v>
      </c>
      <c r="H85" s="92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</row>
    <row r="86" customFormat="false" ht="18" hidden="false" customHeight="true" outlineLevel="0" collapsed="false">
      <c r="A86" s="121"/>
      <c r="B86" s="122"/>
      <c r="C86" s="142" t="s">
        <v>134</v>
      </c>
      <c r="D86" s="27" t="n">
        <f aca="false">F86+H86</f>
        <v>0</v>
      </c>
      <c r="E86" s="97" t="s">
        <v>28</v>
      </c>
      <c r="F86" s="45"/>
      <c r="G86" s="46" t="s">
        <v>22</v>
      </c>
      <c r="H86" s="98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</row>
    <row r="87" customFormat="false" ht="18" hidden="false" customHeight="true" outlineLevel="0" collapsed="false">
      <c r="A87" s="121"/>
      <c r="B87" s="122"/>
      <c r="C87" s="143" t="s">
        <v>135</v>
      </c>
      <c r="D87" s="99" t="n">
        <f aca="false">F87+F88+H87+H88</f>
        <v>0</v>
      </c>
      <c r="E87" s="130" t="s">
        <v>28</v>
      </c>
      <c r="F87" s="131"/>
      <c r="G87" s="126" t="s">
        <v>22</v>
      </c>
      <c r="H87" s="144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</row>
    <row r="88" customFormat="false" ht="18" hidden="false" customHeight="true" outlineLevel="0" collapsed="false">
      <c r="A88" s="121"/>
      <c r="B88" s="122"/>
      <c r="C88" s="143"/>
      <c r="D88" s="99"/>
      <c r="E88" s="62" t="s">
        <v>136</v>
      </c>
      <c r="F88" s="145"/>
      <c r="G88" s="51" t="s">
        <v>128</v>
      </c>
      <c r="H88" s="64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</row>
    <row r="89" customFormat="false" ht="18" hidden="false" customHeight="true" outlineLevel="0" collapsed="false">
      <c r="A89" s="146" t="s">
        <v>137</v>
      </c>
      <c r="B89" s="146"/>
      <c r="C89" s="146"/>
      <c r="D89" s="147" t="n">
        <f aca="false">SUM(D69:D88)</f>
        <v>0</v>
      </c>
      <c r="E89" s="56"/>
      <c r="F89" s="56"/>
      <c r="G89" s="56"/>
      <c r="H89" s="56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</row>
    <row r="90" customFormat="false" ht="18" hidden="false" customHeight="true" outlineLevel="0" collapsed="false">
      <c r="A90" s="148" t="s">
        <v>138</v>
      </c>
      <c r="B90" s="149" t="s">
        <v>138</v>
      </c>
      <c r="C90" s="150" t="s">
        <v>139</v>
      </c>
      <c r="D90" s="43" t="n">
        <f aca="false">F90+F91+F92+F93+H90+H91+H92+H93</f>
        <v>0</v>
      </c>
      <c r="E90" s="117" t="s">
        <v>28</v>
      </c>
      <c r="F90" s="71"/>
      <c r="G90" s="117" t="s">
        <v>140</v>
      </c>
      <c r="H90" s="73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</row>
    <row r="91" customFormat="false" ht="18" hidden="false" customHeight="true" outlineLevel="0" collapsed="false">
      <c r="A91" s="148"/>
      <c r="B91" s="149"/>
      <c r="C91" s="150"/>
      <c r="D91" s="43"/>
      <c r="E91" s="34" t="s">
        <v>125</v>
      </c>
      <c r="F91" s="35"/>
      <c r="G91" s="36" t="s">
        <v>141</v>
      </c>
      <c r="H91" s="37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</row>
    <row r="92" customFormat="false" ht="18" hidden="false" customHeight="true" outlineLevel="0" collapsed="false">
      <c r="A92" s="148"/>
      <c r="B92" s="149"/>
      <c r="C92" s="150"/>
      <c r="D92" s="43"/>
      <c r="E92" s="34" t="s">
        <v>123</v>
      </c>
      <c r="F92" s="35"/>
      <c r="G92" s="36" t="s">
        <v>142</v>
      </c>
      <c r="H92" s="37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</row>
    <row r="93" customFormat="false" ht="18" hidden="false" customHeight="true" outlineLevel="0" collapsed="false">
      <c r="A93" s="148"/>
      <c r="B93" s="149"/>
      <c r="C93" s="150"/>
      <c r="D93" s="43"/>
      <c r="E93" s="38" t="s">
        <v>143</v>
      </c>
      <c r="F93" s="91"/>
      <c r="G93" s="128" t="s">
        <v>144</v>
      </c>
      <c r="H93" s="92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</row>
    <row r="94" customFormat="false" ht="18" hidden="false" customHeight="true" outlineLevel="0" collapsed="false">
      <c r="A94" s="151"/>
      <c r="B94" s="152"/>
      <c r="C94" s="153" t="s">
        <v>145</v>
      </c>
      <c r="D94" s="27" t="n">
        <f aca="false">F94+F95+F96+F97+F98+H94+H95+H96+H97+H98</f>
        <v>0</v>
      </c>
      <c r="E94" s="154" t="s">
        <v>146</v>
      </c>
      <c r="F94" s="155"/>
      <c r="G94" s="124" t="s">
        <v>147</v>
      </c>
      <c r="H94" s="156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</row>
    <row r="95" customFormat="false" ht="18" hidden="false" customHeight="true" outlineLevel="0" collapsed="false">
      <c r="A95" s="151"/>
      <c r="B95" s="152"/>
      <c r="C95" s="153"/>
      <c r="D95" s="27"/>
      <c r="E95" s="34" t="s">
        <v>28</v>
      </c>
      <c r="F95" s="140"/>
      <c r="G95" s="74" t="s">
        <v>148</v>
      </c>
      <c r="H95" s="141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</row>
    <row r="96" customFormat="false" ht="18" hidden="false" customHeight="true" outlineLevel="0" collapsed="false">
      <c r="A96" s="151"/>
      <c r="B96" s="152"/>
      <c r="C96" s="153"/>
      <c r="D96" s="27"/>
      <c r="E96" s="34" t="s">
        <v>149</v>
      </c>
      <c r="F96" s="140"/>
      <c r="G96" s="74" t="s">
        <v>140</v>
      </c>
      <c r="H96" s="141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</row>
    <row r="97" customFormat="false" ht="18" hidden="false" customHeight="true" outlineLevel="0" collapsed="false">
      <c r="A97" s="151"/>
      <c r="B97" s="152"/>
      <c r="C97" s="153"/>
      <c r="D97" s="27"/>
      <c r="E97" s="34" t="s">
        <v>150</v>
      </c>
      <c r="F97" s="140"/>
      <c r="G97" s="74" t="s">
        <v>151</v>
      </c>
      <c r="H97" s="141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</row>
    <row r="98" customFormat="false" ht="18" hidden="false" customHeight="true" outlineLevel="0" collapsed="false">
      <c r="A98" s="151"/>
      <c r="B98" s="152"/>
      <c r="C98" s="153"/>
      <c r="D98" s="27"/>
      <c r="E98" s="62" t="s">
        <v>152</v>
      </c>
      <c r="F98" s="157"/>
      <c r="G98" s="51" t="s">
        <v>128</v>
      </c>
      <c r="H98" s="158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</row>
    <row r="99" customFormat="false" ht="18" hidden="false" customHeight="true" outlineLevel="0" collapsed="false">
      <c r="A99" s="151"/>
      <c r="B99" s="152"/>
      <c r="C99" s="159" t="s">
        <v>153</v>
      </c>
      <c r="D99" s="136"/>
      <c r="E99" s="160"/>
      <c r="F99" s="107"/>
      <c r="G99" s="106"/>
      <c r="H99" s="108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</row>
    <row r="100" customFormat="false" ht="18" hidden="false" customHeight="true" outlineLevel="0" collapsed="false">
      <c r="A100" s="151"/>
      <c r="B100" s="152"/>
      <c r="C100" s="161" t="s">
        <v>154</v>
      </c>
      <c r="D100" s="53"/>
      <c r="E100" s="66"/>
      <c r="F100" s="67"/>
      <c r="G100" s="66"/>
      <c r="H100" s="68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</row>
    <row r="101" customFormat="false" ht="18" hidden="false" customHeight="true" outlineLevel="0" collapsed="false">
      <c r="A101" s="151"/>
      <c r="B101" s="152"/>
      <c r="C101" s="162" t="s">
        <v>155</v>
      </c>
      <c r="D101" s="53"/>
      <c r="E101" s="66"/>
      <c r="F101" s="67"/>
      <c r="G101" s="66"/>
      <c r="H101" s="68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</row>
    <row r="102" customFormat="false" ht="18" hidden="false" customHeight="true" outlineLevel="0" collapsed="false">
      <c r="A102" s="151"/>
      <c r="B102" s="152"/>
      <c r="C102" s="161" t="s">
        <v>156</v>
      </c>
      <c r="D102" s="53"/>
      <c r="E102" s="66"/>
      <c r="F102" s="67"/>
      <c r="G102" s="66"/>
      <c r="H102" s="68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</row>
    <row r="103" customFormat="false" ht="18" hidden="false" customHeight="true" outlineLevel="0" collapsed="false">
      <c r="A103" s="151"/>
      <c r="B103" s="163"/>
      <c r="C103" s="161" t="s">
        <v>157</v>
      </c>
      <c r="D103" s="53"/>
      <c r="E103" s="66"/>
      <c r="F103" s="67"/>
      <c r="G103" s="66"/>
      <c r="H103" s="68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</row>
    <row r="104" customFormat="false" ht="18" hidden="false" customHeight="true" outlineLevel="0" collapsed="false">
      <c r="A104" s="151"/>
      <c r="B104" s="164" t="s">
        <v>158</v>
      </c>
      <c r="C104" s="164"/>
      <c r="D104" s="15" t="n">
        <f aca="false">SUM(D90:D103)</f>
        <v>0</v>
      </c>
      <c r="E104" s="112"/>
      <c r="F104" s="113"/>
      <c r="G104" s="112"/>
      <c r="H104" s="84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</row>
    <row r="105" customFormat="false" ht="18" hidden="false" customHeight="true" outlineLevel="0" collapsed="false">
      <c r="A105" s="151"/>
      <c r="B105" s="149" t="s">
        <v>159</v>
      </c>
      <c r="C105" s="150" t="s">
        <v>160</v>
      </c>
      <c r="D105" s="27" t="n">
        <f aca="false">F105+F106+H105+H106</f>
        <v>0</v>
      </c>
      <c r="E105" s="48" t="s">
        <v>28</v>
      </c>
      <c r="F105" s="49"/>
      <c r="G105" s="72" t="s">
        <v>22</v>
      </c>
      <c r="H105" s="73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</row>
    <row r="106" customFormat="false" ht="18" hidden="false" customHeight="true" outlineLevel="0" collapsed="false">
      <c r="A106" s="151"/>
      <c r="B106" s="163"/>
      <c r="C106" s="165"/>
      <c r="D106" s="27"/>
      <c r="E106" s="57" t="s">
        <v>161</v>
      </c>
      <c r="F106" s="58"/>
      <c r="G106" s="59" t="s">
        <v>162</v>
      </c>
      <c r="H106" s="6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</row>
    <row r="107" customFormat="false" ht="18" hidden="false" customHeight="true" outlineLevel="0" collapsed="false">
      <c r="A107" s="151"/>
      <c r="B107" s="164" t="s">
        <v>163</v>
      </c>
      <c r="C107" s="164"/>
      <c r="D107" s="166" t="n">
        <f aca="false">D105</f>
        <v>0</v>
      </c>
      <c r="E107" s="81"/>
      <c r="F107" s="167"/>
      <c r="G107" s="168"/>
      <c r="H107" s="169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</row>
    <row r="108" customFormat="false" ht="18" hidden="false" customHeight="true" outlineLevel="0" collapsed="false">
      <c r="A108" s="170"/>
      <c r="B108" s="149" t="s">
        <v>164</v>
      </c>
      <c r="C108" s="153" t="s">
        <v>165</v>
      </c>
      <c r="D108" s="27" t="n">
        <f aca="false">F108+F109+H108+H109</f>
        <v>0</v>
      </c>
      <c r="E108" s="48" t="s">
        <v>28</v>
      </c>
      <c r="F108" s="49"/>
      <c r="G108" s="88" t="s">
        <v>166</v>
      </c>
      <c r="H108" s="5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</row>
    <row r="109" customFormat="false" ht="18" hidden="false" customHeight="true" outlineLevel="0" collapsed="false">
      <c r="A109" s="170"/>
      <c r="B109" s="152"/>
      <c r="C109" s="153"/>
      <c r="D109" s="27"/>
      <c r="E109" s="38" t="s">
        <v>167</v>
      </c>
      <c r="F109" s="91"/>
      <c r="G109" s="40" t="s">
        <v>128</v>
      </c>
      <c r="H109" s="171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</row>
    <row r="110" customFormat="false" ht="18" hidden="false" customHeight="true" outlineLevel="0" collapsed="false">
      <c r="A110" s="170"/>
      <c r="B110" s="152"/>
      <c r="C110" s="150" t="s">
        <v>168</v>
      </c>
      <c r="D110" s="27" t="n">
        <f aca="false">F110+F111+H110+H111</f>
        <v>0</v>
      </c>
      <c r="E110" s="48" t="s">
        <v>28</v>
      </c>
      <c r="F110" s="49"/>
      <c r="G110" s="88" t="s">
        <v>166</v>
      </c>
      <c r="H110" s="5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</row>
    <row r="111" customFormat="false" ht="18" hidden="false" customHeight="true" outlineLevel="0" collapsed="false">
      <c r="A111" s="170"/>
      <c r="B111" s="152"/>
      <c r="C111" s="165"/>
      <c r="D111" s="27"/>
      <c r="E111" s="38" t="s">
        <v>167</v>
      </c>
      <c r="F111" s="39"/>
      <c r="G111" s="40" t="s">
        <v>128</v>
      </c>
      <c r="H111" s="171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</row>
    <row r="112" customFormat="false" ht="18" hidden="false" customHeight="true" outlineLevel="0" collapsed="false">
      <c r="A112" s="170"/>
      <c r="B112" s="152"/>
      <c r="C112" s="150" t="s">
        <v>169</v>
      </c>
      <c r="D112" s="27" t="n">
        <f aca="false">F112+F113+H112+H113</f>
        <v>0</v>
      </c>
      <c r="E112" s="48" t="s">
        <v>28</v>
      </c>
      <c r="F112" s="49"/>
      <c r="G112" s="88" t="s">
        <v>170</v>
      </c>
      <c r="H112" s="5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</row>
    <row r="113" customFormat="false" ht="18" hidden="false" customHeight="true" outlineLevel="0" collapsed="false">
      <c r="A113" s="170"/>
      <c r="B113" s="152"/>
      <c r="C113" s="165"/>
      <c r="D113" s="27"/>
      <c r="E113" s="38" t="s">
        <v>171</v>
      </c>
      <c r="F113" s="39"/>
      <c r="G113" s="40" t="s">
        <v>128</v>
      </c>
      <c r="H113" s="171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</row>
    <row r="114" customFormat="false" ht="18" hidden="false" customHeight="true" outlineLevel="0" collapsed="false">
      <c r="A114" s="170"/>
      <c r="B114" s="152"/>
      <c r="C114" s="150" t="s">
        <v>172</v>
      </c>
      <c r="D114" s="27" t="n">
        <f aca="false">F114+F115+H114+H115</f>
        <v>0</v>
      </c>
      <c r="E114" s="95" t="s">
        <v>28</v>
      </c>
      <c r="F114" s="172"/>
      <c r="G114" s="88" t="s">
        <v>166</v>
      </c>
      <c r="H114" s="5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</row>
    <row r="115" customFormat="false" ht="18" hidden="false" customHeight="true" outlineLevel="0" collapsed="false">
      <c r="A115" s="170"/>
      <c r="B115" s="152"/>
      <c r="C115" s="165"/>
      <c r="D115" s="27"/>
      <c r="E115" s="38" t="s">
        <v>167</v>
      </c>
      <c r="F115" s="39"/>
      <c r="G115" s="40" t="s">
        <v>128</v>
      </c>
      <c r="H115" s="171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</row>
    <row r="116" customFormat="false" ht="18" hidden="false" customHeight="true" outlineLevel="0" collapsed="false">
      <c r="A116" s="170"/>
      <c r="B116" s="152"/>
      <c r="C116" s="150" t="s">
        <v>173</v>
      </c>
      <c r="D116" s="27" t="n">
        <f aca="false">F116+F117+H116+H117</f>
        <v>0</v>
      </c>
      <c r="E116" s="173" t="s">
        <v>28</v>
      </c>
      <c r="F116" s="174"/>
      <c r="G116" s="48" t="s">
        <v>174</v>
      </c>
      <c r="H116" s="5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</row>
    <row r="117" customFormat="false" ht="18" hidden="false" customHeight="true" outlineLevel="0" collapsed="false">
      <c r="A117" s="170"/>
      <c r="B117" s="152"/>
      <c r="C117" s="175"/>
      <c r="D117" s="27"/>
      <c r="E117" s="62" t="s">
        <v>171</v>
      </c>
      <c r="F117" s="145"/>
      <c r="G117" s="176" t="s">
        <v>128</v>
      </c>
      <c r="H117" s="64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</row>
    <row r="118" customFormat="false" ht="18" hidden="false" customHeight="true" outlineLevel="0" collapsed="false">
      <c r="A118" s="170"/>
      <c r="B118" s="177" t="s">
        <v>175</v>
      </c>
      <c r="C118" s="177"/>
      <c r="D118" s="80" t="n">
        <f aca="false">SUM(D108:D117)</f>
        <v>0</v>
      </c>
      <c r="E118" s="178"/>
      <c r="F118" s="67"/>
      <c r="G118" s="66"/>
      <c r="H118" s="68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</row>
    <row r="119" customFormat="false" ht="18" hidden="false" customHeight="true" outlineLevel="0" collapsed="false">
      <c r="A119" s="170"/>
      <c r="B119" s="179" t="s">
        <v>176</v>
      </c>
      <c r="C119" s="150" t="s">
        <v>177</v>
      </c>
      <c r="D119" s="27" t="n">
        <f aca="false">F119+F120+F121+H119+H120+H121</f>
        <v>0</v>
      </c>
      <c r="E119" s="180" t="s">
        <v>28</v>
      </c>
      <c r="F119" s="181"/>
      <c r="G119" s="182" t="s">
        <v>166</v>
      </c>
      <c r="H119" s="183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</row>
    <row r="120" customFormat="false" ht="18" hidden="false" customHeight="true" outlineLevel="0" collapsed="false">
      <c r="A120" s="170"/>
      <c r="B120" s="179" t="s">
        <v>178</v>
      </c>
      <c r="C120" s="184"/>
      <c r="D120" s="27"/>
      <c r="E120" s="34" t="s">
        <v>179</v>
      </c>
      <c r="F120" s="35"/>
      <c r="G120" s="18" t="s">
        <v>22</v>
      </c>
      <c r="H120" s="37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</row>
    <row r="121" customFormat="false" ht="18" hidden="false" customHeight="true" outlineLevel="0" collapsed="false">
      <c r="A121" s="170"/>
      <c r="B121" s="185"/>
      <c r="C121" s="186"/>
      <c r="D121" s="27"/>
      <c r="E121" s="62" t="s">
        <v>167</v>
      </c>
      <c r="F121" s="145"/>
      <c r="G121" s="176" t="s">
        <v>128</v>
      </c>
      <c r="H121" s="64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</row>
    <row r="122" customFormat="false" ht="18" hidden="false" customHeight="true" outlineLevel="0" collapsed="false">
      <c r="A122" s="187"/>
      <c r="B122" s="177" t="s">
        <v>180</v>
      </c>
      <c r="C122" s="177"/>
      <c r="D122" s="188" t="n">
        <f aca="false">SUM(D119)</f>
        <v>0</v>
      </c>
      <c r="E122" s="138"/>
      <c r="F122" s="139"/>
      <c r="G122" s="138"/>
      <c r="H122" s="189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</row>
    <row r="123" customFormat="false" ht="18" hidden="false" customHeight="true" outlineLevel="0" collapsed="false">
      <c r="A123" s="190" t="s">
        <v>181</v>
      </c>
      <c r="B123" s="190"/>
      <c r="C123" s="190"/>
      <c r="D123" s="80" t="n">
        <f aca="false">D122+D118+D104+D107</f>
        <v>0</v>
      </c>
      <c r="E123" s="66"/>
      <c r="F123" s="67"/>
      <c r="G123" s="66"/>
      <c r="H123" s="68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</row>
    <row r="124" customFormat="false" ht="18" hidden="false" customHeight="true" outlineLevel="0" collapsed="false">
      <c r="A124" s="191" t="s">
        <v>182</v>
      </c>
      <c r="B124" s="192" t="s">
        <v>182</v>
      </c>
      <c r="C124" s="193" t="s">
        <v>183</v>
      </c>
      <c r="D124" s="99" t="n">
        <f aca="false">F124+H124</f>
        <v>0</v>
      </c>
      <c r="E124" s="194" t="s">
        <v>28</v>
      </c>
      <c r="F124" s="195"/>
      <c r="G124" s="196" t="s">
        <v>22</v>
      </c>
      <c r="H124" s="197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</row>
    <row r="125" customFormat="false" ht="18" hidden="false" customHeight="true" outlineLevel="0" collapsed="false">
      <c r="A125" s="191"/>
      <c r="B125" s="192"/>
      <c r="C125" s="198" t="s">
        <v>184</v>
      </c>
      <c r="D125" s="53"/>
      <c r="E125" s="66"/>
      <c r="F125" s="67"/>
      <c r="G125" s="66"/>
      <c r="H125" s="68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</row>
    <row r="126" customFormat="false" ht="18" hidden="false" customHeight="true" outlineLevel="0" collapsed="false">
      <c r="A126" s="191"/>
      <c r="B126" s="192"/>
      <c r="C126" s="198" t="s">
        <v>185</v>
      </c>
      <c r="D126" s="99" t="n">
        <f aca="false">F126+H126</f>
        <v>0</v>
      </c>
      <c r="E126" s="194" t="s">
        <v>28</v>
      </c>
      <c r="F126" s="195"/>
      <c r="G126" s="196" t="s">
        <v>22</v>
      </c>
      <c r="H126" s="197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</row>
    <row r="127" customFormat="false" ht="18" hidden="false" customHeight="true" outlineLevel="0" collapsed="false">
      <c r="A127" s="199" t="s">
        <v>186</v>
      </c>
      <c r="B127" s="199"/>
      <c r="C127" s="199"/>
      <c r="D127" s="15" t="n">
        <f aca="false">SUM(D124:D126)</f>
        <v>0</v>
      </c>
      <c r="E127" s="200"/>
      <c r="F127" s="200"/>
      <c r="G127" s="200"/>
      <c r="H127" s="68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</row>
    <row r="128" customFormat="false" ht="17.1" hidden="false" customHeight="true" outlineLevel="0" collapsed="false">
      <c r="A128" s="201" t="s">
        <v>187</v>
      </c>
      <c r="B128" s="202" t="s">
        <v>188</v>
      </c>
      <c r="C128" s="203" t="s">
        <v>189</v>
      </c>
      <c r="D128" s="204" t="n">
        <f aca="false">F128+F129+F130+F131+F132+F133+H128+H129+H130+H131+H132+H133</f>
        <v>0</v>
      </c>
      <c r="E128" s="70" t="s">
        <v>28</v>
      </c>
      <c r="F128" s="71"/>
      <c r="G128" s="117" t="s">
        <v>190</v>
      </c>
      <c r="H128" s="205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</row>
    <row r="129" customFormat="false" ht="17.1" hidden="false" customHeight="true" outlineLevel="0" collapsed="false">
      <c r="A129" s="206"/>
      <c r="B129" s="202"/>
      <c r="C129" s="203"/>
      <c r="D129" s="204"/>
      <c r="E129" s="34" t="s">
        <v>191</v>
      </c>
      <c r="F129" s="35"/>
      <c r="G129" s="36" t="s">
        <v>192</v>
      </c>
      <c r="H129" s="207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</row>
    <row r="130" customFormat="false" ht="17.1" hidden="false" customHeight="true" outlineLevel="0" collapsed="false">
      <c r="A130" s="208" t="s">
        <v>193</v>
      </c>
      <c r="B130" s="202"/>
      <c r="C130" s="203"/>
      <c r="D130" s="204"/>
      <c r="E130" s="34" t="s">
        <v>194</v>
      </c>
      <c r="F130" s="35"/>
      <c r="G130" s="36" t="s">
        <v>166</v>
      </c>
      <c r="H130" s="207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</row>
    <row r="131" customFormat="false" ht="17.1" hidden="false" customHeight="true" outlineLevel="0" collapsed="false">
      <c r="A131" s="206"/>
      <c r="B131" s="202"/>
      <c r="C131" s="203"/>
      <c r="D131" s="204"/>
      <c r="E131" s="34" t="s">
        <v>81</v>
      </c>
      <c r="F131" s="35"/>
      <c r="G131" s="36" t="s">
        <v>22</v>
      </c>
      <c r="H131" s="207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</row>
    <row r="132" customFormat="false" ht="17.1" hidden="false" customHeight="true" outlineLevel="0" collapsed="false">
      <c r="A132" s="208" t="s">
        <v>195</v>
      </c>
      <c r="B132" s="202"/>
      <c r="C132" s="203"/>
      <c r="D132" s="204"/>
      <c r="E132" s="30" t="s">
        <v>189</v>
      </c>
      <c r="F132" s="35"/>
      <c r="G132" s="133" t="s">
        <v>126</v>
      </c>
      <c r="H132" s="209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</row>
    <row r="133" customFormat="false" ht="17.1" hidden="false" customHeight="true" outlineLevel="0" collapsed="false">
      <c r="A133" s="206"/>
      <c r="B133" s="202"/>
      <c r="C133" s="203"/>
      <c r="D133" s="204"/>
      <c r="E133" s="210" t="s">
        <v>196</v>
      </c>
      <c r="F133" s="145"/>
      <c r="G133" s="134" t="s">
        <v>128</v>
      </c>
      <c r="H133" s="211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</row>
    <row r="134" customFormat="false" ht="17.1" hidden="false" customHeight="true" outlineLevel="0" collapsed="false">
      <c r="A134" s="212" t="s">
        <v>197</v>
      </c>
      <c r="B134" s="202"/>
      <c r="C134" s="213" t="s">
        <v>155</v>
      </c>
      <c r="D134" s="136"/>
      <c r="E134" s="214"/>
      <c r="F134" s="215"/>
      <c r="G134" s="215"/>
      <c r="H134" s="215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</row>
    <row r="135" customFormat="false" ht="17.1" hidden="false" customHeight="true" outlineLevel="0" collapsed="false">
      <c r="A135" s="212"/>
      <c r="B135" s="216" t="s">
        <v>198</v>
      </c>
      <c r="C135" s="216"/>
      <c r="D135" s="147" t="n">
        <f aca="false">D128+D134</f>
        <v>0</v>
      </c>
      <c r="E135" s="67"/>
      <c r="F135" s="67"/>
      <c r="G135" s="67"/>
      <c r="H135" s="67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</row>
    <row r="136" customFormat="false" ht="17.1" hidden="false" customHeight="true" outlineLevel="0" collapsed="false">
      <c r="A136" s="206"/>
      <c r="B136" s="202" t="s">
        <v>199</v>
      </c>
      <c r="C136" s="217" t="s">
        <v>200</v>
      </c>
      <c r="D136" s="27" t="n">
        <f aca="false">F136+F137+F138+H136+H137+H138</f>
        <v>0</v>
      </c>
      <c r="E136" s="70" t="s">
        <v>28</v>
      </c>
      <c r="F136" s="71"/>
      <c r="G136" s="117" t="s">
        <v>166</v>
      </c>
      <c r="H136" s="205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</row>
    <row r="137" customFormat="false" ht="17.1" hidden="false" customHeight="true" outlineLevel="0" collapsed="false">
      <c r="A137" s="206"/>
      <c r="B137" s="202"/>
      <c r="C137" s="217"/>
      <c r="D137" s="27"/>
      <c r="E137" s="34" t="s">
        <v>200</v>
      </c>
      <c r="F137" s="35"/>
      <c r="G137" s="36" t="s">
        <v>22</v>
      </c>
      <c r="H137" s="207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</row>
    <row r="138" customFormat="false" ht="17.1" hidden="false" customHeight="true" outlineLevel="0" collapsed="false">
      <c r="A138" s="206"/>
      <c r="B138" s="202"/>
      <c r="C138" s="217"/>
      <c r="D138" s="27"/>
      <c r="E138" s="218" t="s">
        <v>201</v>
      </c>
      <c r="F138" s="219"/>
      <c r="G138" s="134" t="s">
        <v>128</v>
      </c>
      <c r="H138" s="22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</row>
    <row r="139" customFormat="false" ht="17.1" hidden="false" customHeight="true" outlineLevel="0" collapsed="false">
      <c r="A139" s="206"/>
      <c r="B139" s="202"/>
      <c r="C139" s="221" t="s">
        <v>155</v>
      </c>
      <c r="D139" s="53"/>
      <c r="E139" s="222"/>
      <c r="F139" s="215"/>
      <c r="G139" s="222"/>
      <c r="H139" s="215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</row>
    <row r="140" customFormat="false" ht="17.1" hidden="false" customHeight="true" outlineLevel="0" collapsed="false">
      <c r="A140" s="206"/>
      <c r="B140" s="223" t="s">
        <v>202</v>
      </c>
      <c r="C140" s="223"/>
      <c r="D140" s="15" t="n">
        <f aca="false">SUM(D136:D139)</f>
        <v>0</v>
      </c>
      <c r="E140" s="66"/>
      <c r="F140" s="67"/>
      <c r="G140" s="66"/>
      <c r="H140" s="67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</row>
    <row r="141" customFormat="false" ht="17.1" hidden="false" customHeight="true" outlineLevel="0" collapsed="false">
      <c r="A141" s="206"/>
      <c r="B141" s="202" t="s">
        <v>203</v>
      </c>
      <c r="C141" s="224" t="s">
        <v>204</v>
      </c>
      <c r="D141" s="99" t="n">
        <f aca="false">F141+H141</f>
        <v>0</v>
      </c>
      <c r="E141" s="225" t="s">
        <v>28</v>
      </c>
      <c r="F141" s="226"/>
      <c r="G141" s="227" t="s">
        <v>22</v>
      </c>
      <c r="H141" s="228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</row>
    <row r="142" customFormat="false" ht="17.1" hidden="false" customHeight="true" outlineLevel="0" collapsed="false">
      <c r="A142" s="206"/>
      <c r="B142" s="202"/>
      <c r="C142" s="217" t="s">
        <v>205</v>
      </c>
      <c r="D142" s="27" t="n">
        <f aca="false">F142+F143+H142+H143</f>
        <v>0</v>
      </c>
      <c r="E142" s="75" t="s">
        <v>28</v>
      </c>
      <c r="F142" s="49"/>
      <c r="G142" s="88" t="s">
        <v>22</v>
      </c>
      <c r="H142" s="209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</row>
    <row r="143" customFormat="false" ht="17.1" hidden="false" customHeight="true" outlineLevel="0" collapsed="false">
      <c r="A143" s="212"/>
      <c r="B143" s="202"/>
      <c r="C143" s="217"/>
      <c r="D143" s="27"/>
      <c r="E143" s="62" t="s">
        <v>206</v>
      </c>
      <c r="F143" s="63"/>
      <c r="G143" s="51" t="s">
        <v>128</v>
      </c>
      <c r="H143" s="211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</row>
    <row r="144" customFormat="false" ht="17.1" hidden="false" customHeight="true" outlineLevel="0" collapsed="false">
      <c r="A144" s="212"/>
      <c r="B144" s="202"/>
      <c r="C144" s="229" t="s">
        <v>155</v>
      </c>
      <c r="D144" s="53"/>
      <c r="E144" s="222"/>
      <c r="F144" s="215"/>
      <c r="G144" s="222"/>
      <c r="H144" s="215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</row>
    <row r="145" customFormat="false" ht="17.1" hidden="false" customHeight="true" outlineLevel="0" collapsed="false">
      <c r="A145" s="230"/>
      <c r="B145" s="223" t="s">
        <v>207</v>
      </c>
      <c r="C145" s="223"/>
      <c r="D145" s="147" t="n">
        <f aca="false">SUM(D141:D144)</f>
        <v>0</v>
      </c>
      <c r="E145" s="222"/>
      <c r="F145" s="215"/>
      <c r="G145" s="222"/>
      <c r="H145" s="215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</row>
    <row r="146" customFormat="false" ht="17.1" hidden="false" customHeight="true" outlineLevel="0" collapsed="false">
      <c r="A146" s="231" t="s">
        <v>208</v>
      </c>
      <c r="B146" s="231"/>
      <c r="C146" s="231"/>
      <c r="D146" s="80" t="n">
        <f aca="false">D135+D140+D145</f>
        <v>0</v>
      </c>
      <c r="E146" s="66"/>
      <c r="F146" s="67"/>
      <c r="G146" s="66"/>
      <c r="H146" s="232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</row>
    <row r="147" customFormat="false" ht="17.1" hidden="false" customHeight="true" outlineLevel="0" collapsed="false">
      <c r="A147" s="233" t="s">
        <v>209</v>
      </c>
      <c r="B147" s="234" t="s">
        <v>209</v>
      </c>
      <c r="C147" s="235" t="s">
        <v>210</v>
      </c>
      <c r="D147" s="27" t="n">
        <f aca="false">F147+F148+F149+F150+H147+H148+H149+H150</f>
        <v>0</v>
      </c>
      <c r="E147" s="70" t="s">
        <v>28</v>
      </c>
      <c r="F147" s="71"/>
      <c r="G147" s="117" t="s">
        <v>211</v>
      </c>
      <c r="H147" s="205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</row>
    <row r="148" customFormat="false" ht="17.1" hidden="false" customHeight="true" outlineLevel="0" collapsed="false">
      <c r="A148" s="233"/>
      <c r="B148" s="234"/>
      <c r="C148" s="235"/>
      <c r="D148" s="27"/>
      <c r="E148" s="34" t="s">
        <v>212</v>
      </c>
      <c r="F148" s="35"/>
      <c r="G148" s="36" t="s">
        <v>213</v>
      </c>
      <c r="H148" s="207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</row>
    <row r="149" customFormat="false" ht="17.1" hidden="false" customHeight="true" outlineLevel="0" collapsed="false">
      <c r="A149" s="233"/>
      <c r="B149" s="234"/>
      <c r="C149" s="235"/>
      <c r="D149" s="27"/>
      <c r="E149" s="34" t="s">
        <v>214</v>
      </c>
      <c r="F149" s="35"/>
      <c r="G149" s="36" t="s">
        <v>22</v>
      </c>
      <c r="H149" s="207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</row>
    <row r="150" customFormat="false" ht="17.1" hidden="false" customHeight="true" outlineLevel="0" collapsed="false">
      <c r="A150" s="233"/>
      <c r="B150" s="234"/>
      <c r="C150" s="236"/>
      <c r="D150" s="27"/>
      <c r="E150" s="38" t="s">
        <v>215</v>
      </c>
      <c r="F150" s="91"/>
      <c r="G150" s="128" t="s">
        <v>128</v>
      </c>
      <c r="H150" s="237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</row>
    <row r="151" customFormat="false" ht="17.1" hidden="false" customHeight="true" outlineLevel="0" collapsed="false">
      <c r="A151" s="233"/>
      <c r="B151" s="234"/>
      <c r="C151" s="238" t="s">
        <v>216</v>
      </c>
      <c r="D151" s="99" t="n">
        <f aca="false">F151+H151</f>
        <v>0</v>
      </c>
      <c r="E151" s="218" t="s">
        <v>217</v>
      </c>
      <c r="F151" s="219"/>
      <c r="G151" s="239" t="s">
        <v>22</v>
      </c>
      <c r="H151" s="22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</row>
    <row r="152" customFormat="false" ht="17.1" hidden="false" customHeight="true" outlineLevel="0" collapsed="false">
      <c r="A152" s="233"/>
      <c r="B152" s="234"/>
      <c r="C152" s="240" t="s">
        <v>155</v>
      </c>
      <c r="D152" s="53"/>
      <c r="E152" s="222"/>
      <c r="F152" s="215"/>
      <c r="G152" s="222"/>
      <c r="H152" s="215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</row>
    <row r="153" customFormat="false" ht="17.1" hidden="false" customHeight="true" outlineLevel="0" collapsed="false">
      <c r="A153" s="233"/>
      <c r="B153" s="241" t="s">
        <v>218</v>
      </c>
      <c r="C153" s="241"/>
      <c r="D153" s="15" t="n">
        <f aca="false">SUM(D147:D152)</f>
        <v>0</v>
      </c>
      <c r="E153" s="66"/>
      <c r="F153" s="67"/>
      <c r="G153" s="66"/>
      <c r="H153" s="67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</row>
    <row r="154" customFormat="false" ht="17.1" hidden="false" customHeight="true" outlineLevel="0" collapsed="false">
      <c r="A154" s="233"/>
      <c r="B154" s="234" t="s">
        <v>219</v>
      </c>
      <c r="C154" s="242" t="s">
        <v>220</v>
      </c>
      <c r="D154" s="243" t="n">
        <f aca="false">F154+F155+H154+H155</f>
        <v>0</v>
      </c>
      <c r="E154" s="70" t="s">
        <v>28</v>
      </c>
      <c r="F154" s="71"/>
      <c r="G154" s="244" t="s">
        <v>22</v>
      </c>
      <c r="H154" s="205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</row>
    <row r="155" customFormat="false" ht="17.1" hidden="false" customHeight="true" outlineLevel="0" collapsed="false">
      <c r="A155" s="233"/>
      <c r="B155" s="234"/>
      <c r="C155" s="242"/>
      <c r="D155" s="243"/>
      <c r="E155" s="245" t="s">
        <v>221</v>
      </c>
      <c r="F155" s="246"/>
      <c r="G155" s="176" t="s">
        <v>128</v>
      </c>
      <c r="H155" s="247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</row>
    <row r="156" customFormat="false" ht="17.1" hidden="false" customHeight="true" outlineLevel="0" collapsed="false">
      <c r="A156" s="248" t="s">
        <v>222</v>
      </c>
      <c r="B156" s="248"/>
      <c r="C156" s="248"/>
      <c r="D156" s="15" t="n">
        <f aca="false">D153+D154</f>
        <v>0</v>
      </c>
      <c r="E156" s="249"/>
      <c r="F156" s="249"/>
      <c r="G156" s="249"/>
      <c r="H156" s="249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</row>
    <row r="157" customFormat="false" ht="17.1" hidden="false" customHeight="true" outlineLevel="0" collapsed="false">
      <c r="A157" s="250" t="s">
        <v>223</v>
      </c>
      <c r="B157" s="251" t="s">
        <v>223</v>
      </c>
      <c r="C157" s="252" t="s">
        <v>224</v>
      </c>
      <c r="D157" s="27" t="n">
        <f aca="false">F157+F158+F159+H157+H158+H159</f>
        <v>0</v>
      </c>
      <c r="E157" s="70" t="s">
        <v>28</v>
      </c>
      <c r="F157" s="71"/>
      <c r="G157" s="117" t="s">
        <v>166</v>
      </c>
      <c r="H157" s="205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</row>
    <row r="158" customFormat="false" ht="17.1" hidden="false" customHeight="true" outlineLevel="0" collapsed="false">
      <c r="A158" s="250"/>
      <c r="B158" s="251"/>
      <c r="C158" s="252"/>
      <c r="D158" s="27"/>
      <c r="E158" s="34" t="s">
        <v>225</v>
      </c>
      <c r="F158" s="35"/>
      <c r="G158" s="36" t="s">
        <v>226</v>
      </c>
      <c r="H158" s="207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</row>
    <row r="159" customFormat="false" ht="17.1" hidden="false" customHeight="true" outlineLevel="0" collapsed="false">
      <c r="A159" s="250"/>
      <c r="B159" s="251"/>
      <c r="C159" s="252"/>
      <c r="D159" s="27"/>
      <c r="E159" s="253" t="s">
        <v>227</v>
      </c>
      <c r="F159" s="119"/>
      <c r="G159" s="40" t="s">
        <v>128</v>
      </c>
      <c r="H159" s="254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</row>
    <row r="160" customFormat="false" ht="17.1" hidden="false" customHeight="true" outlineLevel="0" collapsed="false">
      <c r="A160" s="250"/>
      <c r="B160" s="251"/>
      <c r="C160" s="255" t="s">
        <v>58</v>
      </c>
      <c r="D160" s="99" t="n">
        <f aca="false">F160+H160</f>
        <v>0</v>
      </c>
      <c r="E160" s="253" t="s">
        <v>28</v>
      </c>
      <c r="F160" s="119"/>
      <c r="G160" s="118" t="s">
        <v>22</v>
      </c>
      <c r="H160" s="256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</row>
    <row r="161" customFormat="false" ht="17.1" hidden="false" customHeight="true" outlineLevel="0" collapsed="false">
      <c r="A161" s="250"/>
      <c r="B161" s="251"/>
      <c r="C161" s="257" t="s">
        <v>228</v>
      </c>
      <c r="D161" s="27" t="n">
        <f aca="false">F161+F162+H161+H162</f>
        <v>0</v>
      </c>
      <c r="E161" s="75" t="s">
        <v>28</v>
      </c>
      <c r="F161" s="49"/>
      <c r="G161" s="48" t="s">
        <v>229</v>
      </c>
      <c r="H161" s="209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</row>
    <row r="162" customFormat="false" ht="17.1" hidden="false" customHeight="true" outlineLevel="0" collapsed="false">
      <c r="A162" s="250"/>
      <c r="B162" s="251"/>
      <c r="C162" s="257"/>
      <c r="D162" s="27"/>
      <c r="E162" s="62" t="s">
        <v>230</v>
      </c>
      <c r="F162" s="145"/>
      <c r="G162" s="51" t="s">
        <v>128</v>
      </c>
      <c r="H162" s="247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</row>
    <row r="163" customFormat="false" ht="17.1" hidden="false" customHeight="true" outlineLevel="0" collapsed="false">
      <c r="A163" s="250"/>
      <c r="B163" s="258" t="s">
        <v>231</v>
      </c>
      <c r="C163" s="258"/>
      <c r="D163" s="80" t="n">
        <f aca="false">SUM(D157:D162)</f>
        <v>0</v>
      </c>
      <c r="E163" s="66"/>
      <c r="F163" s="67"/>
      <c r="G163" s="259"/>
      <c r="H163" s="67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</row>
    <row r="164" customFormat="false" ht="17.1" hidden="false" customHeight="true" outlineLevel="0" collapsed="false">
      <c r="A164" s="250"/>
      <c r="B164" s="260" t="s">
        <v>232</v>
      </c>
      <c r="C164" s="261" t="s">
        <v>233</v>
      </c>
      <c r="D164" s="262" t="n">
        <f aca="false">F164+F165+F166+F167+F168+H164+H165+H166+H167+H168</f>
        <v>0</v>
      </c>
      <c r="E164" s="180" t="s">
        <v>28</v>
      </c>
      <c r="F164" s="181"/>
      <c r="G164" s="182" t="s">
        <v>234</v>
      </c>
      <c r="H164" s="263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</row>
    <row r="165" customFormat="false" ht="17.1" hidden="false" customHeight="true" outlineLevel="0" collapsed="false">
      <c r="A165" s="250"/>
      <c r="B165" s="260"/>
      <c r="C165" s="261"/>
      <c r="D165" s="262"/>
      <c r="E165" s="34" t="s">
        <v>227</v>
      </c>
      <c r="F165" s="35"/>
      <c r="G165" s="36" t="s">
        <v>235</v>
      </c>
      <c r="H165" s="207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</row>
    <row r="166" customFormat="false" ht="17.1" hidden="false" customHeight="true" outlineLevel="0" collapsed="false">
      <c r="A166" s="250"/>
      <c r="B166" s="260"/>
      <c r="C166" s="261"/>
      <c r="D166" s="262"/>
      <c r="E166" s="34" t="s">
        <v>236</v>
      </c>
      <c r="F166" s="35"/>
      <c r="G166" s="36" t="s">
        <v>166</v>
      </c>
      <c r="H166" s="207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</row>
    <row r="167" customFormat="false" ht="17.1" hidden="false" customHeight="true" outlineLevel="0" collapsed="false">
      <c r="A167" s="250"/>
      <c r="B167" s="260"/>
      <c r="C167" s="261"/>
      <c r="D167" s="262"/>
      <c r="E167" s="34" t="s">
        <v>237</v>
      </c>
      <c r="F167" s="35"/>
      <c r="G167" s="36" t="s">
        <v>22</v>
      </c>
      <c r="H167" s="207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</row>
    <row r="168" customFormat="false" ht="17.1" hidden="false" customHeight="true" outlineLevel="0" collapsed="false">
      <c r="A168" s="250"/>
      <c r="B168" s="260"/>
      <c r="C168" s="261"/>
      <c r="D168" s="262"/>
      <c r="E168" s="57" t="s">
        <v>238</v>
      </c>
      <c r="F168" s="264"/>
      <c r="G168" s="265" t="s">
        <v>128</v>
      </c>
      <c r="H168" s="266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</row>
    <row r="169" customFormat="false" ht="17.1" hidden="false" customHeight="true" outlineLevel="0" collapsed="false">
      <c r="A169" s="267"/>
      <c r="B169" s="268" t="s">
        <v>239</v>
      </c>
      <c r="C169" s="268"/>
      <c r="D169" s="269" t="n">
        <f aca="false">SUM(D164)</f>
        <v>0</v>
      </c>
      <c r="E169" s="81"/>
      <c r="F169" s="167"/>
      <c r="G169" s="168"/>
      <c r="H169" s="55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</row>
    <row r="170" customFormat="false" ht="17.1" hidden="false" customHeight="true" outlineLevel="0" collapsed="false">
      <c r="A170" s="267"/>
      <c r="B170" s="270" t="s">
        <v>240</v>
      </c>
      <c r="C170" s="261" t="s">
        <v>241</v>
      </c>
      <c r="D170" s="43" t="n">
        <f aca="false">F170+F171+F172+F173+F174+H170+H171+H172+H173+H174</f>
        <v>0</v>
      </c>
      <c r="E170" s="48" t="s">
        <v>28</v>
      </c>
      <c r="F170" s="49"/>
      <c r="G170" s="88" t="s">
        <v>242</v>
      </c>
      <c r="H170" s="5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</row>
    <row r="171" customFormat="false" ht="17.1" hidden="false" customHeight="true" outlineLevel="0" collapsed="false">
      <c r="A171" s="267"/>
      <c r="B171" s="271"/>
      <c r="C171" s="261"/>
      <c r="D171" s="43"/>
      <c r="E171" s="34" t="s">
        <v>241</v>
      </c>
      <c r="F171" s="35"/>
      <c r="G171" s="74" t="s">
        <v>243</v>
      </c>
      <c r="H171" s="37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</row>
    <row r="172" customFormat="false" ht="17.1" hidden="false" customHeight="true" outlineLevel="0" collapsed="false">
      <c r="A172" s="267"/>
      <c r="B172" s="272" t="s">
        <v>244</v>
      </c>
      <c r="C172" s="261"/>
      <c r="D172" s="43"/>
      <c r="E172" s="34" t="s">
        <v>245</v>
      </c>
      <c r="F172" s="35"/>
      <c r="G172" s="74" t="s">
        <v>22</v>
      </c>
      <c r="H172" s="37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</row>
    <row r="173" customFormat="false" ht="17.1" hidden="false" customHeight="true" outlineLevel="0" collapsed="false">
      <c r="A173" s="267"/>
      <c r="B173" s="271"/>
      <c r="C173" s="261"/>
      <c r="D173" s="43"/>
      <c r="E173" s="34" t="s">
        <v>246</v>
      </c>
      <c r="F173" s="35"/>
      <c r="G173" s="133" t="s">
        <v>126</v>
      </c>
      <c r="H173" s="37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</row>
    <row r="174" customFormat="false" ht="17.1" hidden="false" customHeight="true" outlineLevel="0" collapsed="false">
      <c r="A174" s="267"/>
      <c r="B174" s="272" t="s">
        <v>247</v>
      </c>
      <c r="C174" s="261"/>
      <c r="D174" s="43"/>
      <c r="E174" s="118" t="s">
        <v>237</v>
      </c>
      <c r="F174" s="119"/>
      <c r="G174" s="273" t="s">
        <v>128</v>
      </c>
      <c r="H174" s="5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</row>
    <row r="175" customFormat="false" ht="17.1" hidden="false" customHeight="true" outlineLevel="0" collapsed="false">
      <c r="A175" s="267"/>
      <c r="B175" s="271"/>
      <c r="C175" s="252" t="s">
        <v>248</v>
      </c>
      <c r="D175" s="27" t="n">
        <f aca="false">F175+F176+F177+H175+H176+H177</f>
        <v>0</v>
      </c>
      <c r="E175" s="48" t="s">
        <v>28</v>
      </c>
      <c r="F175" s="49"/>
      <c r="G175" s="274" t="s">
        <v>249</v>
      </c>
      <c r="H175" s="275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</row>
    <row r="176" customFormat="false" ht="17.1" hidden="false" customHeight="true" outlineLevel="0" collapsed="false">
      <c r="A176" s="267"/>
      <c r="B176" s="272" t="s">
        <v>72</v>
      </c>
      <c r="C176" s="252"/>
      <c r="D176" s="27"/>
      <c r="E176" s="34" t="s">
        <v>245</v>
      </c>
      <c r="F176" s="35"/>
      <c r="G176" s="74" t="s">
        <v>22</v>
      </c>
      <c r="H176" s="37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</row>
    <row r="177" customFormat="false" ht="17.1" hidden="false" customHeight="true" outlineLevel="0" collapsed="false">
      <c r="A177" s="267"/>
      <c r="B177" s="276"/>
      <c r="C177" s="252"/>
      <c r="D177" s="27"/>
      <c r="E177" s="218" t="s">
        <v>246</v>
      </c>
      <c r="F177" s="219"/>
      <c r="G177" s="277" t="s">
        <v>128</v>
      </c>
      <c r="H177" s="278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</row>
    <row r="178" customFormat="false" ht="17.1" hidden="false" customHeight="true" outlineLevel="0" collapsed="false">
      <c r="A178" s="267"/>
      <c r="B178" s="279" t="s">
        <v>250</v>
      </c>
      <c r="C178" s="279"/>
      <c r="D178" s="147" t="n">
        <f aca="false">SUM(D170:D177)</f>
        <v>0</v>
      </c>
      <c r="E178" s="222"/>
      <c r="F178" s="214"/>
      <c r="G178" s="222"/>
      <c r="H178" s="28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</row>
    <row r="179" customFormat="false" ht="17.1" hidden="false" customHeight="true" outlineLevel="0" collapsed="false">
      <c r="A179" s="267"/>
      <c r="B179" s="281" t="s">
        <v>251</v>
      </c>
      <c r="C179" s="282" t="s">
        <v>252</v>
      </c>
      <c r="D179" s="136"/>
      <c r="E179" s="222"/>
      <c r="F179" s="214"/>
      <c r="G179" s="222"/>
      <c r="H179" s="28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</row>
    <row r="180" customFormat="false" ht="16.5" hidden="false" customHeight="true" outlineLevel="0" collapsed="false">
      <c r="A180" s="267"/>
      <c r="B180" s="283" t="s">
        <v>253</v>
      </c>
      <c r="C180" s="284" t="s">
        <v>254</v>
      </c>
      <c r="D180" s="136"/>
      <c r="E180" s="138"/>
      <c r="F180" s="66"/>
      <c r="G180" s="138"/>
      <c r="H180" s="68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</row>
    <row r="181" customFormat="false" ht="17.1" hidden="false" customHeight="true" outlineLevel="0" collapsed="false">
      <c r="A181" s="285" t="s">
        <v>255</v>
      </c>
      <c r="B181" s="285"/>
      <c r="C181" s="285"/>
      <c r="D181" s="80" t="n">
        <f aca="false">D163+D169+D178+D179+D180</f>
        <v>0</v>
      </c>
      <c r="E181" s="222"/>
      <c r="F181" s="215"/>
      <c r="G181" s="222"/>
      <c r="H181" s="28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</row>
    <row r="182" customFormat="false" ht="17.1" hidden="false" customHeight="true" outlineLevel="0" collapsed="false">
      <c r="A182" s="286" t="s">
        <v>256</v>
      </c>
      <c r="B182" s="286"/>
      <c r="C182" s="286"/>
      <c r="D182" s="15" t="n">
        <f aca="false">D17+D65+D66+D89+D123+D127+D146+D156+D181</f>
        <v>0</v>
      </c>
      <c r="E182" s="66"/>
      <c r="F182" s="67"/>
      <c r="G182" s="66"/>
      <c r="H182" s="68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</row>
    <row r="183" customFormat="false" ht="17.1" hidden="false" customHeight="true" outlineLevel="0" collapsed="false">
      <c r="A183" s="287" t="s">
        <v>257</v>
      </c>
      <c r="B183" s="288" t="s">
        <v>258</v>
      </c>
      <c r="C183" s="289" t="s">
        <v>259</v>
      </c>
      <c r="D183" s="43" t="n">
        <f aca="false">F183+F184+F185+F186+F187+F188+H183+H184+H185+H186+H187+H188</f>
        <v>0</v>
      </c>
      <c r="E183" s="180" t="s">
        <v>260</v>
      </c>
      <c r="F183" s="290"/>
      <c r="G183" s="291" t="s">
        <v>261</v>
      </c>
      <c r="H183" s="292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</row>
    <row r="184" customFormat="false" ht="17.1" hidden="false" customHeight="true" outlineLevel="0" collapsed="false">
      <c r="A184" s="287"/>
      <c r="B184" s="288"/>
      <c r="C184" s="289"/>
      <c r="D184" s="43"/>
      <c r="E184" s="34" t="s">
        <v>28</v>
      </c>
      <c r="F184" s="35"/>
      <c r="G184" s="48" t="s">
        <v>127</v>
      </c>
      <c r="H184" s="5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</row>
    <row r="185" customFormat="false" ht="17.1" hidden="false" customHeight="true" outlineLevel="0" collapsed="false">
      <c r="A185" s="287"/>
      <c r="B185" s="288"/>
      <c r="C185" s="289"/>
      <c r="D185" s="43"/>
      <c r="E185" s="34" t="s">
        <v>262</v>
      </c>
      <c r="F185" s="35"/>
      <c r="G185" s="36" t="s">
        <v>166</v>
      </c>
      <c r="H185" s="37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</row>
    <row r="186" customFormat="false" ht="17.1" hidden="false" customHeight="true" outlineLevel="0" collapsed="false">
      <c r="A186" s="287"/>
      <c r="B186" s="288" t="s">
        <v>263</v>
      </c>
      <c r="C186" s="289"/>
      <c r="D186" s="43"/>
      <c r="E186" s="34" t="s">
        <v>264</v>
      </c>
      <c r="F186" s="35"/>
      <c r="G186" s="36" t="s">
        <v>22</v>
      </c>
      <c r="H186" s="37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</row>
    <row r="187" customFormat="false" ht="17.1" hidden="false" customHeight="true" outlineLevel="0" collapsed="false">
      <c r="A187" s="287"/>
      <c r="B187" s="288"/>
      <c r="C187" s="289"/>
      <c r="D187" s="43"/>
      <c r="E187" s="57" t="s">
        <v>265</v>
      </c>
      <c r="F187" s="35"/>
      <c r="G187" s="133" t="s">
        <v>266</v>
      </c>
      <c r="H187" s="37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</row>
    <row r="188" customFormat="false" ht="17.1" hidden="false" customHeight="true" outlineLevel="0" collapsed="false">
      <c r="A188" s="287"/>
      <c r="B188" s="288"/>
      <c r="C188" s="289"/>
      <c r="D188" s="43"/>
      <c r="E188" s="57" t="s">
        <v>267</v>
      </c>
      <c r="F188" s="58"/>
      <c r="G188" s="293" t="s">
        <v>128</v>
      </c>
      <c r="H188" s="141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</row>
    <row r="189" customFormat="false" ht="17.1" hidden="false" customHeight="true" outlineLevel="0" collapsed="false">
      <c r="A189" s="287"/>
      <c r="B189" s="294" t="s">
        <v>42</v>
      </c>
      <c r="C189" s="295" t="s">
        <v>268</v>
      </c>
      <c r="D189" s="27" t="n">
        <f aca="false">F189+F190+H189+H190</f>
        <v>0</v>
      </c>
      <c r="E189" s="154" t="s">
        <v>28</v>
      </c>
      <c r="F189" s="155"/>
      <c r="G189" s="124" t="s">
        <v>226</v>
      </c>
      <c r="H189" s="156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</row>
    <row r="190" customFormat="false" ht="17.1" hidden="false" customHeight="true" outlineLevel="0" collapsed="false">
      <c r="A190" s="287"/>
      <c r="B190" s="294"/>
      <c r="C190" s="295"/>
      <c r="D190" s="27"/>
      <c r="E190" s="62" t="s">
        <v>269</v>
      </c>
      <c r="F190" s="157"/>
      <c r="G190" s="296" t="s">
        <v>166</v>
      </c>
      <c r="H190" s="158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</row>
    <row r="191" customFormat="false" ht="17.1" hidden="false" customHeight="true" outlineLevel="0" collapsed="false">
      <c r="A191" s="287"/>
      <c r="B191" s="297" t="s">
        <v>270</v>
      </c>
      <c r="C191" s="297"/>
      <c r="D191" s="298" t="n">
        <f aca="false">SUM(D183:D189)</f>
        <v>0</v>
      </c>
      <c r="E191" s="66"/>
      <c r="F191" s="232"/>
      <c r="G191" s="66"/>
      <c r="H191" s="20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</row>
    <row r="192" customFormat="false" ht="17.1" hidden="false" customHeight="true" outlineLevel="0" collapsed="false">
      <c r="A192" s="287"/>
      <c r="B192" s="288" t="s">
        <v>271</v>
      </c>
      <c r="C192" s="299" t="s">
        <v>272</v>
      </c>
      <c r="D192" s="27" t="n">
        <f aca="false">F192+F193+F194+H192+H193+H194</f>
        <v>0</v>
      </c>
      <c r="E192" s="70" t="s">
        <v>28</v>
      </c>
      <c r="F192" s="71"/>
      <c r="G192" s="117" t="s">
        <v>166</v>
      </c>
      <c r="H192" s="73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</row>
    <row r="193" customFormat="false" ht="17.1" hidden="false" customHeight="true" outlineLevel="0" collapsed="false">
      <c r="A193" s="287"/>
      <c r="B193" s="288"/>
      <c r="C193" s="299"/>
      <c r="D193" s="27"/>
      <c r="E193" s="34" t="s">
        <v>273</v>
      </c>
      <c r="F193" s="35"/>
      <c r="G193" s="36" t="s">
        <v>22</v>
      </c>
      <c r="H193" s="37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</row>
    <row r="194" customFormat="false" ht="17.1" hidden="false" customHeight="true" outlineLevel="0" collapsed="false">
      <c r="A194" s="287"/>
      <c r="B194" s="288" t="s">
        <v>274</v>
      </c>
      <c r="C194" s="299"/>
      <c r="D194" s="27"/>
      <c r="E194" s="75" t="s">
        <v>275</v>
      </c>
      <c r="F194" s="49"/>
      <c r="G194" s="76" t="s">
        <v>276</v>
      </c>
      <c r="H194" s="5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</row>
    <row r="195" customFormat="false" ht="17.1" hidden="false" customHeight="true" outlineLevel="0" collapsed="false">
      <c r="A195" s="287"/>
      <c r="B195" s="288"/>
      <c r="C195" s="299" t="s">
        <v>277</v>
      </c>
      <c r="D195" s="27" t="n">
        <f aca="false">F195+F196+F197+H195+H196+H197</f>
        <v>0</v>
      </c>
      <c r="E195" s="173" t="s">
        <v>28</v>
      </c>
      <c r="F195" s="174"/>
      <c r="G195" s="95" t="s">
        <v>166</v>
      </c>
      <c r="H195" s="275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</row>
    <row r="196" customFormat="false" ht="17.1" hidden="false" customHeight="true" outlineLevel="0" collapsed="false">
      <c r="A196" s="287"/>
      <c r="B196" s="288" t="s">
        <v>258</v>
      </c>
      <c r="C196" s="299"/>
      <c r="D196" s="27"/>
      <c r="E196" s="34" t="s">
        <v>278</v>
      </c>
      <c r="F196" s="35"/>
      <c r="G196" s="36" t="s">
        <v>22</v>
      </c>
      <c r="H196" s="37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</row>
    <row r="197" customFormat="false" ht="17.1" hidden="false" customHeight="true" outlineLevel="0" collapsed="false">
      <c r="A197" s="287"/>
      <c r="B197" s="288"/>
      <c r="C197" s="299"/>
      <c r="D197" s="27"/>
      <c r="E197" s="300" t="s">
        <v>279</v>
      </c>
      <c r="F197" s="49"/>
      <c r="G197" s="301" t="s">
        <v>128</v>
      </c>
      <c r="H197" s="302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</row>
    <row r="198" customFormat="false" ht="17.1" hidden="false" customHeight="true" outlineLevel="0" collapsed="false">
      <c r="A198" s="287"/>
      <c r="B198" s="288" t="s">
        <v>263</v>
      </c>
      <c r="C198" s="299" t="s">
        <v>280</v>
      </c>
      <c r="D198" s="27" t="n">
        <f aca="false">F198+F199+H198+H199</f>
        <v>0</v>
      </c>
      <c r="E198" s="173" t="s">
        <v>281</v>
      </c>
      <c r="F198" s="174"/>
      <c r="G198" s="48" t="s">
        <v>166</v>
      </c>
      <c r="H198" s="5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</row>
    <row r="199" customFormat="false" ht="17.1" hidden="false" customHeight="true" outlineLevel="0" collapsed="false">
      <c r="A199" s="287"/>
      <c r="B199" s="288"/>
      <c r="C199" s="299"/>
      <c r="D199" s="27"/>
      <c r="E199" s="38" t="s">
        <v>282</v>
      </c>
      <c r="F199" s="303"/>
      <c r="G199" s="304" t="s">
        <v>22</v>
      </c>
      <c r="H199" s="171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</row>
    <row r="200" customFormat="false" ht="17.1" hidden="false" customHeight="true" outlineLevel="0" collapsed="false">
      <c r="A200" s="287"/>
      <c r="B200" s="305"/>
      <c r="C200" s="299" t="s">
        <v>283</v>
      </c>
      <c r="D200" s="27" t="n">
        <f aca="false">F200+F201+F202+F203+H200+H201+H202+H203</f>
        <v>0</v>
      </c>
      <c r="E200" s="75" t="s">
        <v>284</v>
      </c>
      <c r="F200" s="49"/>
      <c r="G200" s="48" t="s">
        <v>285</v>
      </c>
      <c r="H200" s="5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</row>
    <row r="201" customFormat="false" ht="17.1" hidden="false" customHeight="true" outlineLevel="0" collapsed="false">
      <c r="A201" s="287"/>
      <c r="B201" s="305"/>
      <c r="C201" s="299"/>
      <c r="D201" s="27"/>
      <c r="E201" s="34" t="s">
        <v>286</v>
      </c>
      <c r="F201" s="35"/>
      <c r="G201" s="36" t="s">
        <v>287</v>
      </c>
      <c r="H201" s="37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</row>
    <row r="202" customFormat="false" ht="17.1" hidden="false" customHeight="true" outlineLevel="0" collapsed="false">
      <c r="A202" s="287"/>
      <c r="B202" s="305"/>
      <c r="C202" s="299"/>
      <c r="D202" s="27"/>
      <c r="E202" s="34" t="s">
        <v>288</v>
      </c>
      <c r="F202" s="35"/>
      <c r="G202" s="36" t="s">
        <v>289</v>
      </c>
      <c r="H202" s="37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</row>
    <row r="203" customFormat="false" ht="17.1" hidden="false" customHeight="true" outlineLevel="0" collapsed="false">
      <c r="A203" s="287"/>
      <c r="B203" s="306"/>
      <c r="C203" s="299"/>
      <c r="D203" s="27"/>
      <c r="E203" s="218" t="s">
        <v>290</v>
      </c>
      <c r="F203" s="219"/>
      <c r="G203" s="239" t="s">
        <v>291</v>
      </c>
      <c r="H203" s="104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</row>
    <row r="204" customFormat="false" ht="17.1" hidden="false" customHeight="true" outlineLevel="0" collapsed="false">
      <c r="A204" s="287"/>
      <c r="B204" s="307" t="s">
        <v>292</v>
      </c>
      <c r="C204" s="307"/>
      <c r="D204" s="80" t="n">
        <f aca="false">SUM(D192:D203)</f>
        <v>0</v>
      </c>
      <c r="E204" s="66"/>
      <c r="F204" s="67"/>
      <c r="G204" s="66"/>
      <c r="H204" s="68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</row>
    <row r="205" customFormat="false" ht="17.1" hidden="false" customHeight="true" outlineLevel="0" collapsed="false">
      <c r="A205" s="287"/>
      <c r="B205" s="288" t="s">
        <v>293</v>
      </c>
      <c r="C205" s="299" t="s">
        <v>294</v>
      </c>
      <c r="D205" s="27" t="n">
        <f aca="false">F205+F206+F207+F208+H205+H206+H207+H208</f>
        <v>0</v>
      </c>
      <c r="E205" s="70" t="s">
        <v>28</v>
      </c>
      <c r="F205" s="71"/>
      <c r="G205" s="117" t="s">
        <v>295</v>
      </c>
      <c r="H205" s="73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</row>
    <row r="206" customFormat="false" ht="17.1" hidden="false" customHeight="true" outlineLevel="0" collapsed="false">
      <c r="A206" s="287"/>
      <c r="B206" s="288" t="s">
        <v>296</v>
      </c>
      <c r="C206" s="299"/>
      <c r="D206" s="27"/>
      <c r="E206" s="34" t="s">
        <v>297</v>
      </c>
      <c r="F206" s="35"/>
      <c r="G206" s="36" t="s">
        <v>166</v>
      </c>
      <c r="H206" s="308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</row>
    <row r="207" customFormat="false" ht="17.1" hidden="false" customHeight="true" outlineLevel="0" collapsed="false">
      <c r="A207" s="287"/>
      <c r="B207" s="288" t="s">
        <v>298</v>
      </c>
      <c r="C207" s="299"/>
      <c r="D207" s="27"/>
      <c r="E207" s="34" t="s">
        <v>152</v>
      </c>
      <c r="F207" s="35"/>
      <c r="G207" s="36" t="s">
        <v>22</v>
      </c>
      <c r="H207" s="37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</row>
    <row r="208" customFormat="false" ht="17.1" hidden="false" customHeight="true" outlineLevel="0" collapsed="false">
      <c r="A208" s="287"/>
      <c r="B208" s="288" t="s">
        <v>263</v>
      </c>
      <c r="C208" s="299"/>
      <c r="D208" s="27"/>
      <c r="E208" s="253" t="s">
        <v>299</v>
      </c>
      <c r="F208" s="119"/>
      <c r="G208" s="301" t="s">
        <v>128</v>
      </c>
      <c r="H208" s="12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</row>
    <row r="209" customFormat="false" ht="17.1" hidden="false" customHeight="true" outlineLevel="0" collapsed="false">
      <c r="A209" s="287"/>
      <c r="B209" s="305"/>
      <c r="C209" s="295" t="s">
        <v>300</v>
      </c>
      <c r="D209" s="27" t="n">
        <f aca="false">F209+F210+F211+H209+H210+H211</f>
        <v>0</v>
      </c>
      <c r="E209" s="154" t="s">
        <v>146</v>
      </c>
      <c r="F209" s="155"/>
      <c r="G209" s="124" t="s">
        <v>36</v>
      </c>
      <c r="H209" s="156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</row>
    <row r="210" customFormat="false" ht="17.1" hidden="false" customHeight="true" outlineLevel="0" collapsed="false">
      <c r="A210" s="309"/>
      <c r="B210" s="305"/>
      <c r="C210" s="295"/>
      <c r="D210" s="27"/>
      <c r="E210" s="34" t="s">
        <v>152</v>
      </c>
      <c r="F210" s="140"/>
      <c r="G210" s="74" t="s">
        <v>166</v>
      </c>
      <c r="H210" s="141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</row>
    <row r="211" customFormat="false" ht="17.1" hidden="false" customHeight="true" outlineLevel="0" collapsed="false">
      <c r="A211" s="309"/>
      <c r="B211" s="305"/>
      <c r="C211" s="295"/>
      <c r="D211" s="27"/>
      <c r="E211" s="38" t="s">
        <v>301</v>
      </c>
      <c r="F211" s="303"/>
      <c r="G211" s="304" t="s">
        <v>22</v>
      </c>
      <c r="H211" s="171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</row>
    <row r="212" customFormat="false" ht="18" hidden="false" customHeight="true" outlineLevel="0" collapsed="false">
      <c r="A212" s="309"/>
      <c r="B212" s="310"/>
      <c r="C212" s="299" t="s">
        <v>302</v>
      </c>
      <c r="D212" s="27" t="n">
        <f aca="false">F212+F213+H212+H213</f>
        <v>0</v>
      </c>
      <c r="E212" s="173" t="s">
        <v>28</v>
      </c>
      <c r="F212" s="174"/>
      <c r="G212" s="95" t="s">
        <v>22</v>
      </c>
      <c r="H212" s="275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</row>
    <row r="213" customFormat="false" ht="18" hidden="false" customHeight="true" outlineLevel="0" collapsed="false">
      <c r="A213" s="309"/>
      <c r="B213" s="311"/>
      <c r="C213" s="299"/>
      <c r="D213" s="27"/>
      <c r="E213" s="62" t="s">
        <v>166</v>
      </c>
      <c r="F213" s="145"/>
      <c r="G213" s="51" t="s">
        <v>128</v>
      </c>
      <c r="H213" s="64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</row>
    <row r="214" customFormat="false" ht="18" hidden="false" customHeight="true" outlineLevel="0" collapsed="false">
      <c r="A214" s="309"/>
      <c r="B214" s="312" t="s">
        <v>303</v>
      </c>
      <c r="C214" s="312"/>
      <c r="D214" s="15" t="n">
        <f aca="false">SUM(D205:D213)</f>
        <v>0</v>
      </c>
      <c r="E214" s="66"/>
      <c r="F214" s="67"/>
      <c r="G214" s="66"/>
      <c r="H214" s="68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</row>
    <row r="215" customFormat="false" ht="18" hidden="false" customHeight="true" outlineLevel="0" collapsed="false">
      <c r="A215" s="309"/>
      <c r="B215" s="313" t="s">
        <v>304</v>
      </c>
      <c r="C215" s="313"/>
      <c r="D215" s="99" t="n">
        <f aca="false">D191+D204+D214</f>
        <v>0</v>
      </c>
      <c r="E215" s="66"/>
      <c r="F215" s="67"/>
      <c r="G215" s="66"/>
      <c r="H215" s="68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</row>
    <row r="216" customFormat="false" ht="18" hidden="false" customHeight="true" outlineLevel="0" collapsed="false">
      <c r="A216" s="309"/>
      <c r="B216" s="288" t="s">
        <v>305</v>
      </c>
      <c r="C216" s="299" t="s">
        <v>306</v>
      </c>
      <c r="D216" s="27" t="n">
        <f aca="false">F216+F217+H216+H217</f>
        <v>0</v>
      </c>
      <c r="E216" s="70" t="s">
        <v>307</v>
      </c>
      <c r="F216" s="71"/>
      <c r="G216" s="117" t="s">
        <v>308</v>
      </c>
      <c r="H216" s="73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</row>
    <row r="217" customFormat="false" ht="18" hidden="false" customHeight="true" outlineLevel="0" collapsed="false">
      <c r="A217" s="309"/>
      <c r="B217" s="288" t="s">
        <v>32</v>
      </c>
      <c r="C217" s="299"/>
      <c r="D217" s="27"/>
      <c r="E217" s="38" t="s">
        <v>309</v>
      </c>
      <c r="F217" s="91"/>
      <c r="G217" s="314" t="s">
        <v>22</v>
      </c>
      <c r="H217" s="92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</row>
    <row r="218" customFormat="false" ht="18" hidden="false" customHeight="true" outlineLevel="0" collapsed="false">
      <c r="A218" s="309"/>
      <c r="B218" s="288" t="s">
        <v>258</v>
      </c>
      <c r="C218" s="299" t="s">
        <v>310</v>
      </c>
      <c r="D218" s="27" t="n">
        <f aca="false">F218+F219+H218+H219</f>
        <v>0</v>
      </c>
      <c r="E218" s="130" t="s">
        <v>307</v>
      </c>
      <c r="F218" s="131"/>
      <c r="G218" s="315" t="s">
        <v>308</v>
      </c>
      <c r="H218" s="144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</row>
    <row r="219" customFormat="false" ht="18" hidden="false" customHeight="true" outlineLevel="0" collapsed="false">
      <c r="A219" s="309"/>
      <c r="B219" s="288" t="s">
        <v>263</v>
      </c>
      <c r="C219" s="299"/>
      <c r="D219" s="27"/>
      <c r="E219" s="218" t="s">
        <v>309</v>
      </c>
      <c r="F219" s="219"/>
      <c r="G219" s="239" t="s">
        <v>22</v>
      </c>
      <c r="H219" s="104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</row>
    <row r="220" customFormat="false" ht="18" hidden="false" customHeight="true" outlineLevel="0" collapsed="false">
      <c r="A220" s="309"/>
      <c r="B220" s="306"/>
      <c r="C220" s="316" t="s">
        <v>311</v>
      </c>
      <c r="D220" s="53"/>
      <c r="E220" s="66"/>
      <c r="F220" s="67"/>
      <c r="G220" s="66"/>
      <c r="H220" s="68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</row>
    <row r="221" customFormat="false" ht="18" hidden="false" customHeight="true" outlineLevel="0" collapsed="false">
      <c r="A221" s="317"/>
      <c r="B221" s="312" t="s">
        <v>312</v>
      </c>
      <c r="C221" s="312"/>
      <c r="D221" s="318" t="n">
        <f aca="false">SUM(D216:D220)</f>
        <v>0</v>
      </c>
      <c r="E221" s="222"/>
      <c r="F221" s="215"/>
      <c r="G221" s="222"/>
      <c r="H221" s="28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</row>
    <row r="222" customFormat="false" ht="18" hidden="false" customHeight="true" outlineLevel="0" collapsed="false">
      <c r="A222" s="317"/>
      <c r="B222" s="288" t="s">
        <v>313</v>
      </c>
      <c r="C222" s="319" t="s">
        <v>314</v>
      </c>
      <c r="D222" s="320"/>
      <c r="E222" s="321"/>
      <c r="F222" s="139"/>
      <c r="G222" s="66"/>
      <c r="H222" s="189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</row>
    <row r="223" customFormat="false" ht="18" hidden="false" customHeight="true" outlineLevel="0" collapsed="false">
      <c r="A223" s="317"/>
      <c r="B223" s="288" t="s">
        <v>315</v>
      </c>
      <c r="C223" s="322" t="s">
        <v>316</v>
      </c>
      <c r="D223" s="136"/>
      <c r="E223" s="222"/>
      <c r="F223" s="215"/>
      <c r="G223" s="222"/>
      <c r="H223" s="28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</row>
    <row r="224" customFormat="false" ht="18" hidden="false" customHeight="true" outlineLevel="0" collapsed="false">
      <c r="A224" s="317"/>
      <c r="B224" s="288"/>
      <c r="C224" s="323" t="s">
        <v>317</v>
      </c>
      <c r="D224" s="53"/>
      <c r="E224" s="222"/>
      <c r="F224" s="215"/>
      <c r="G224" s="222"/>
      <c r="H224" s="28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</row>
    <row r="225" customFormat="false" ht="18" hidden="false" customHeight="true" outlineLevel="0" collapsed="false">
      <c r="A225" s="317"/>
      <c r="B225" s="305"/>
      <c r="C225" s="324" t="s">
        <v>318</v>
      </c>
      <c r="D225" s="136"/>
      <c r="E225" s="325"/>
      <c r="F225" s="139"/>
      <c r="G225" s="138"/>
      <c r="H225" s="189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</row>
    <row r="226" customFormat="false" ht="18" hidden="false" customHeight="true" outlineLevel="0" collapsed="false">
      <c r="A226" s="317"/>
      <c r="B226" s="306"/>
      <c r="C226" s="326" t="s">
        <v>313</v>
      </c>
      <c r="D226" s="136"/>
      <c r="E226" s="222"/>
      <c r="F226" s="215"/>
      <c r="G226" s="222"/>
      <c r="H226" s="28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</row>
    <row r="227" customFormat="false" ht="18" hidden="false" customHeight="true" outlineLevel="0" collapsed="false">
      <c r="A227" s="317"/>
      <c r="B227" s="307" t="s">
        <v>319</v>
      </c>
      <c r="C227" s="307"/>
      <c r="D227" s="298" t="n">
        <f aca="false">SUM(D222:D226)</f>
        <v>0</v>
      </c>
      <c r="E227" s="222"/>
      <c r="F227" s="215"/>
      <c r="G227" s="222"/>
      <c r="H227" s="28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</row>
    <row r="228" customFormat="false" ht="18" hidden="false" customHeight="true" outlineLevel="0" collapsed="false">
      <c r="A228" s="317"/>
      <c r="B228" s="297" t="s">
        <v>320</v>
      </c>
      <c r="C228" s="297"/>
      <c r="D228" s="80" t="n">
        <f aca="false">D221+D227</f>
        <v>0</v>
      </c>
      <c r="E228" s="222"/>
      <c r="F228" s="215"/>
      <c r="G228" s="222"/>
      <c r="H228" s="28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</row>
    <row r="229" customFormat="false" ht="18" hidden="false" customHeight="true" outlineLevel="0" collapsed="false">
      <c r="A229" s="327" t="s">
        <v>321</v>
      </c>
      <c r="B229" s="327"/>
      <c r="C229" s="327"/>
      <c r="D229" s="15" t="n">
        <f aca="false">D215+D228</f>
        <v>0</v>
      </c>
      <c r="E229" s="222"/>
      <c r="F229" s="215"/>
      <c r="G229" s="222"/>
      <c r="H229" s="28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</row>
    <row r="230" customFormat="false" ht="18" hidden="false" customHeight="true" outlineLevel="0" collapsed="false">
      <c r="A230" s="111" t="s">
        <v>322</v>
      </c>
      <c r="B230" s="111"/>
      <c r="C230" s="111"/>
      <c r="D230" s="53"/>
      <c r="E230" s="66"/>
      <c r="F230" s="67"/>
      <c r="G230" s="66"/>
      <c r="H230" s="68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</row>
    <row r="231" customFormat="false" ht="18" hidden="false" customHeight="true" outlineLevel="0" collapsed="false">
      <c r="A231" s="328" t="s">
        <v>323</v>
      </c>
      <c r="B231" s="328"/>
      <c r="C231" s="328"/>
      <c r="D231" s="136"/>
      <c r="E231" s="0"/>
      <c r="F231" s="1"/>
      <c r="G231" s="0"/>
      <c r="H231" s="1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</row>
    <row r="232" customFormat="false" ht="18" hidden="false" customHeight="true" outlineLevel="0" collapsed="false">
      <c r="A232" s="329" t="s">
        <v>324</v>
      </c>
      <c r="B232" s="329"/>
      <c r="C232" s="329"/>
      <c r="D232" s="147" t="n">
        <f aca="false">SUM(D229:D231)+D182</f>
        <v>0</v>
      </c>
      <c r="E232" s="66"/>
      <c r="F232" s="67"/>
      <c r="G232" s="66"/>
      <c r="H232" s="68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</row>
    <row r="233" customFormat="false" ht="18" hidden="false" customHeight="true" outlineLevel="0" collapsed="false">
      <c r="A233" s="190" t="s">
        <v>325</v>
      </c>
      <c r="B233" s="190"/>
      <c r="C233" s="190"/>
      <c r="D233" s="136"/>
      <c r="E233" s="66"/>
      <c r="F233" s="67"/>
      <c r="G233" s="66"/>
      <c r="H233" s="68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</row>
    <row r="234" customFormat="false" ht="18" hidden="false" customHeight="true" outlineLevel="0" collapsed="false">
      <c r="A234" s="330" t="s">
        <v>326</v>
      </c>
      <c r="B234" s="330"/>
      <c r="C234" s="330"/>
      <c r="D234" s="27" t="n">
        <f aca="false">F234+F235+F236+F237+H234+H235+H236+H237</f>
        <v>0</v>
      </c>
      <c r="E234" s="180" t="s">
        <v>28</v>
      </c>
      <c r="F234" s="331"/>
      <c r="G234" s="291" t="s">
        <v>327</v>
      </c>
      <c r="H234" s="332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</row>
    <row r="235" customFormat="false" ht="18" hidden="false" customHeight="true" outlineLevel="0" collapsed="false">
      <c r="A235" s="330"/>
      <c r="B235" s="330"/>
      <c r="C235" s="330"/>
      <c r="D235" s="27"/>
      <c r="E235" s="34" t="s">
        <v>328</v>
      </c>
      <c r="F235" s="140"/>
      <c r="G235" s="74" t="s">
        <v>166</v>
      </c>
      <c r="H235" s="141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</row>
    <row r="236" customFormat="false" ht="18" hidden="false" customHeight="true" outlineLevel="0" collapsed="false">
      <c r="A236" s="330"/>
      <c r="B236" s="330"/>
      <c r="C236" s="330"/>
      <c r="D236" s="27"/>
      <c r="E236" s="34" t="s">
        <v>329</v>
      </c>
      <c r="F236" s="140"/>
      <c r="G236" s="74" t="s">
        <v>22</v>
      </c>
      <c r="H236" s="141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</row>
    <row r="237" customFormat="false" ht="18" hidden="false" customHeight="true" outlineLevel="0" collapsed="false">
      <c r="A237" s="330"/>
      <c r="B237" s="330"/>
      <c r="C237" s="330"/>
      <c r="D237" s="27"/>
      <c r="E237" s="38" t="s">
        <v>330</v>
      </c>
      <c r="F237" s="303"/>
      <c r="G237" s="40" t="s">
        <v>128</v>
      </c>
      <c r="H237" s="171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</row>
    <row r="238" customFormat="false" ht="18" hidden="false" customHeight="true" outlineLevel="0" collapsed="false">
      <c r="A238" s="333" t="s">
        <v>331</v>
      </c>
      <c r="B238" s="333"/>
      <c r="C238" s="153" t="s">
        <v>332</v>
      </c>
      <c r="D238" s="27" t="n">
        <f aca="false">F238+F239+F240+H238+H239+H240</f>
        <v>0</v>
      </c>
      <c r="E238" s="130" t="s">
        <v>28</v>
      </c>
      <c r="F238" s="334"/>
      <c r="G238" s="126" t="s">
        <v>333</v>
      </c>
      <c r="H238" s="335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</row>
    <row r="239" customFormat="false" ht="18" hidden="false" customHeight="true" outlineLevel="0" collapsed="false">
      <c r="A239" s="333"/>
      <c r="B239" s="333"/>
      <c r="C239" s="153"/>
      <c r="D239" s="27"/>
      <c r="E239" s="34" t="s">
        <v>334</v>
      </c>
      <c r="F239" s="140"/>
      <c r="G239" s="74" t="s">
        <v>335</v>
      </c>
      <c r="H239" s="141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</row>
    <row r="240" customFormat="false" ht="18" hidden="false" customHeight="true" outlineLevel="0" collapsed="false">
      <c r="A240" s="333"/>
      <c r="B240" s="333"/>
      <c r="C240" s="153"/>
      <c r="D240" s="27"/>
      <c r="E240" s="336" t="s">
        <v>336</v>
      </c>
      <c r="F240" s="157"/>
      <c r="G240" s="51" t="s">
        <v>128</v>
      </c>
      <c r="H240" s="158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</row>
    <row r="241" customFormat="false" ht="18" hidden="false" customHeight="true" outlineLevel="0" collapsed="false">
      <c r="A241" s="190" t="s">
        <v>337</v>
      </c>
      <c r="B241" s="190"/>
      <c r="C241" s="190"/>
      <c r="D241" s="53"/>
      <c r="E241" s="66"/>
      <c r="F241" s="67"/>
      <c r="G241" s="66"/>
      <c r="H241" s="68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</row>
    <row r="242" customFormat="false" ht="18" hidden="false" customHeight="true" outlineLevel="0" collapsed="false">
      <c r="A242" s="148" t="s">
        <v>313</v>
      </c>
      <c r="B242" s="148"/>
      <c r="C242" s="153" t="s">
        <v>338</v>
      </c>
      <c r="D242" s="27" t="n">
        <f aca="false">F242+F243+F244+H242+H243+H244</f>
        <v>0</v>
      </c>
      <c r="E242" s="70" t="s">
        <v>28</v>
      </c>
      <c r="F242" s="71"/>
      <c r="G242" s="117" t="s">
        <v>339</v>
      </c>
      <c r="H242" s="73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</row>
    <row r="243" customFormat="false" ht="18" hidden="false" customHeight="true" outlineLevel="0" collapsed="false">
      <c r="A243" s="148"/>
      <c r="B243" s="148"/>
      <c r="C243" s="153"/>
      <c r="D243" s="27"/>
      <c r="E243" s="34" t="s">
        <v>340</v>
      </c>
      <c r="F243" s="35"/>
      <c r="G243" s="36" t="s">
        <v>341</v>
      </c>
      <c r="H243" s="37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</row>
    <row r="244" customFormat="false" ht="18" hidden="false" customHeight="true" outlineLevel="0" collapsed="false">
      <c r="A244" s="148"/>
      <c r="B244" s="148"/>
      <c r="C244" s="153"/>
      <c r="D244" s="27"/>
      <c r="E244" s="218" t="s">
        <v>342</v>
      </c>
      <c r="F244" s="219"/>
      <c r="G244" s="51" t="s">
        <v>128</v>
      </c>
      <c r="H244" s="104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</row>
    <row r="245" customFormat="false" ht="18" hidden="false" customHeight="true" outlineLevel="0" collapsed="false">
      <c r="A245" s="148"/>
      <c r="B245" s="148"/>
      <c r="C245" s="337" t="s">
        <v>343</v>
      </c>
      <c r="D245" s="136"/>
      <c r="E245" s="138"/>
      <c r="F245" s="66"/>
      <c r="G245" s="66"/>
      <c r="H245" s="68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</row>
    <row r="246" customFormat="false" ht="18" hidden="false" customHeight="true" outlineLevel="0" collapsed="false">
      <c r="A246" s="148"/>
      <c r="B246" s="148"/>
      <c r="C246" s="153" t="s">
        <v>344</v>
      </c>
      <c r="D246" s="27" t="n">
        <f aca="false">F246+F247+F248+H246+H247+H248</f>
        <v>0</v>
      </c>
      <c r="E246" s="70" t="s">
        <v>28</v>
      </c>
      <c r="F246" s="71"/>
      <c r="G246" s="117" t="s">
        <v>345</v>
      </c>
      <c r="H246" s="73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</row>
    <row r="247" customFormat="false" ht="18" hidden="false" customHeight="true" outlineLevel="0" collapsed="false">
      <c r="A247" s="148"/>
      <c r="B247" s="148"/>
      <c r="C247" s="153"/>
      <c r="D247" s="27"/>
      <c r="E247" s="34" t="s">
        <v>346</v>
      </c>
      <c r="F247" s="35"/>
      <c r="G247" s="36" t="s">
        <v>347</v>
      </c>
      <c r="H247" s="37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</row>
    <row r="248" customFormat="false" ht="18" hidden="false" customHeight="true" outlineLevel="0" collapsed="false">
      <c r="A248" s="148"/>
      <c r="B248" s="148"/>
      <c r="C248" s="153"/>
      <c r="D248" s="27"/>
      <c r="E248" s="57" t="s">
        <v>348</v>
      </c>
      <c r="F248" s="58"/>
      <c r="G248" s="338" t="s">
        <v>22</v>
      </c>
      <c r="H248" s="6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</row>
    <row r="249" customFormat="false" ht="18" hidden="false" customHeight="true" outlineLevel="0" collapsed="false">
      <c r="A249" s="148"/>
      <c r="B249" s="148"/>
      <c r="C249" s="339" t="s">
        <v>313</v>
      </c>
      <c r="D249" s="27" t="n">
        <f aca="false">F249+H249</f>
        <v>0</v>
      </c>
      <c r="E249" s="340" t="s">
        <v>349</v>
      </c>
      <c r="F249" s="102"/>
      <c r="G249" s="101" t="s">
        <v>350</v>
      </c>
      <c r="H249" s="341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</row>
    <row r="250" customFormat="false" ht="18" hidden="false" customHeight="true" outlineLevel="0" collapsed="false">
      <c r="A250" s="190" t="s">
        <v>351</v>
      </c>
      <c r="B250" s="190"/>
      <c r="C250" s="190"/>
      <c r="D250" s="147" t="n">
        <f aca="false">SUM(D242:D249)</f>
        <v>0</v>
      </c>
      <c r="E250" s="214"/>
      <c r="F250" s="214"/>
      <c r="G250" s="214"/>
      <c r="H250" s="28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</row>
    <row r="251" customFormat="false" ht="18" hidden="false" customHeight="true" outlineLevel="0" collapsed="false">
      <c r="A251" s="342" t="s">
        <v>352</v>
      </c>
      <c r="B251" s="342"/>
      <c r="C251" s="342"/>
      <c r="D251" s="80" t="n">
        <f aca="false">D233+D234+D238+D241+D250</f>
        <v>0</v>
      </c>
      <c r="E251" s="110"/>
      <c r="F251" s="343"/>
      <c r="G251" s="110"/>
      <c r="H251" s="343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</row>
    <row r="252" customFormat="false" ht="18" hidden="false" customHeight="true" outlineLevel="0" collapsed="false">
      <c r="A252" s="344" t="s">
        <v>353</v>
      </c>
      <c r="B252" s="344"/>
      <c r="C252" s="344"/>
      <c r="D252" s="345" t="n">
        <f aca="false">D232+D251</f>
        <v>0</v>
      </c>
      <c r="E252" s="110"/>
      <c r="F252" s="343"/>
      <c r="G252" s="110"/>
      <c r="H252" s="343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</row>
    <row r="253" customFormat="false" ht="13.5" hidden="false" customHeight="false" outlineLevel="0" collapsed="false">
      <c r="A253" s="0"/>
      <c r="B253" s="0"/>
      <c r="C253" s="0"/>
      <c r="D253" s="0"/>
      <c r="E253" s="346" t="s">
        <v>354</v>
      </c>
      <c r="F253" s="346"/>
      <c r="G253" s="346" t="s">
        <v>355</v>
      </c>
      <c r="H253" s="346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</row>
    <row r="254" customFormat="false" ht="17.1" hidden="false" customHeight="true" outlineLevel="0" collapsed="false">
      <c r="A254" s="347" t="s">
        <v>356</v>
      </c>
      <c r="B254" s="347"/>
      <c r="C254" s="347"/>
      <c r="D254" s="347"/>
      <c r="E254" s="348" t="s">
        <v>357</v>
      </c>
      <c r="F254" s="349"/>
      <c r="G254" s="348" t="s">
        <v>357</v>
      </c>
      <c r="H254" s="349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</row>
    <row r="255" customFormat="false" ht="17.1" hidden="false" customHeight="true" outlineLevel="0" collapsed="false">
      <c r="A255" s="350"/>
      <c r="B255" s="351"/>
      <c r="C255" s="351"/>
      <c r="D255" s="352"/>
      <c r="E255" s="348" t="s">
        <v>358</v>
      </c>
      <c r="F255" s="349"/>
      <c r="G255" s="348" t="s">
        <v>358</v>
      </c>
      <c r="H255" s="349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</row>
    <row r="256" customFormat="false" ht="17.1" hidden="false" customHeight="true" outlineLevel="0" collapsed="false">
      <c r="A256" s="0"/>
      <c r="B256" s="0"/>
      <c r="C256" s="353" t="s">
        <v>359</v>
      </c>
      <c r="D256" s="353"/>
      <c r="E256" s="354" t="s">
        <v>360</v>
      </c>
      <c r="F256" s="355"/>
      <c r="G256" s="354" t="s">
        <v>360</v>
      </c>
      <c r="H256" s="355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</row>
    <row r="257" s="357" customFormat="true" ht="13.5" hidden="false" customHeight="false" outlineLevel="0" collapsed="false">
      <c r="A257" s="356"/>
      <c r="C257" s="358"/>
      <c r="D257" s="359"/>
      <c r="E257" s="346" t="s">
        <v>361</v>
      </c>
      <c r="F257" s="346"/>
      <c r="G257" s="360" t="s">
        <v>362</v>
      </c>
      <c r="H257" s="360"/>
    </row>
    <row r="258" customFormat="false" ht="17.1" hidden="false" customHeight="true" outlineLevel="0" collapsed="false">
      <c r="A258" s="356"/>
      <c r="B258" s="357"/>
      <c r="C258" s="358"/>
      <c r="D258" s="359"/>
      <c r="E258" s="348" t="s">
        <v>357</v>
      </c>
      <c r="F258" s="349"/>
      <c r="G258" s="361" t="s">
        <v>357</v>
      </c>
      <c r="H258" s="362" t="n">
        <f aca="false">F254+H254+F258</f>
        <v>0</v>
      </c>
    </row>
    <row r="259" customFormat="false" ht="17.1" hidden="false" customHeight="true" outlineLevel="0" collapsed="false">
      <c r="A259" s="356"/>
      <c r="B259" s="357"/>
      <c r="C259" s="358"/>
      <c r="D259" s="359"/>
      <c r="E259" s="348" t="s">
        <v>358</v>
      </c>
      <c r="F259" s="349"/>
      <c r="G259" s="361" t="s">
        <v>358</v>
      </c>
      <c r="H259" s="362" t="n">
        <f aca="false">F255+H255+F259</f>
        <v>0</v>
      </c>
    </row>
    <row r="260" customFormat="false" ht="17.1" hidden="false" customHeight="true" outlineLevel="0" collapsed="false">
      <c r="A260" s="356"/>
      <c r="B260" s="357"/>
      <c r="C260" s="358"/>
      <c r="D260" s="359"/>
      <c r="E260" s="354" t="s">
        <v>360</v>
      </c>
      <c r="F260" s="355"/>
      <c r="G260" s="363" t="s">
        <v>360</v>
      </c>
      <c r="H260" s="362" t="n">
        <f aca="false">F256+H256+F260</f>
        <v>0</v>
      </c>
    </row>
    <row r="261" customFormat="false" ht="14.1" hidden="false" customHeight="true" outlineLevel="0" collapsed="false">
      <c r="A261" s="356"/>
      <c r="B261" s="357"/>
      <c r="C261" s="358"/>
      <c r="D261" s="359"/>
      <c r="E261" s="364"/>
      <c r="F261" s="365"/>
      <c r="G261" s="366"/>
      <c r="H261" s="367"/>
    </row>
    <row r="262" customFormat="false" ht="14.1" hidden="false" customHeight="true" outlineLevel="0" collapsed="false">
      <c r="A262" s="368" t="s">
        <v>363</v>
      </c>
      <c r="B262" s="368"/>
      <c r="C262" s="368"/>
      <c r="D262" s="368"/>
      <c r="E262" s="368"/>
      <c r="F262" s="368"/>
      <c r="G262" s="368"/>
      <c r="H262" s="368"/>
    </row>
    <row r="263" customFormat="false" ht="12.75" hidden="false" customHeight="false" outlineLevel="0" collapsed="false">
      <c r="A263" s="368"/>
      <c r="B263" s="368"/>
      <c r="C263" s="368"/>
      <c r="D263" s="368"/>
      <c r="E263" s="368"/>
      <c r="F263" s="368"/>
      <c r="G263" s="368"/>
      <c r="H263" s="368"/>
    </row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</sheetData>
  <mergeCells count="175">
    <mergeCell ref="E1:F1"/>
    <mergeCell ref="G1:H1"/>
    <mergeCell ref="A3:H3"/>
    <mergeCell ref="A4:H4"/>
    <mergeCell ref="A5:H5"/>
    <mergeCell ref="A6:H6"/>
    <mergeCell ref="A7:H7"/>
    <mergeCell ref="C8:H9"/>
    <mergeCell ref="A10:H10"/>
    <mergeCell ref="A11:H11"/>
    <mergeCell ref="A12:H12"/>
    <mergeCell ref="A13:H13"/>
    <mergeCell ref="A14:H14"/>
    <mergeCell ref="A16:C16"/>
    <mergeCell ref="E16:H16"/>
    <mergeCell ref="A17:A18"/>
    <mergeCell ref="B17:B18"/>
    <mergeCell ref="C17:C18"/>
    <mergeCell ref="D17:D18"/>
    <mergeCell ref="A19:A50"/>
    <mergeCell ref="C19:C30"/>
    <mergeCell ref="D19:D30"/>
    <mergeCell ref="C32:C37"/>
    <mergeCell ref="D32:D37"/>
    <mergeCell ref="C39:C41"/>
    <mergeCell ref="D39:D41"/>
    <mergeCell ref="B42:C42"/>
    <mergeCell ref="C43:C50"/>
    <mergeCell ref="D43:D50"/>
    <mergeCell ref="B51:C51"/>
    <mergeCell ref="A52:A64"/>
    <mergeCell ref="C52:C57"/>
    <mergeCell ref="D52:D57"/>
    <mergeCell ref="C60:C61"/>
    <mergeCell ref="D60:D61"/>
    <mergeCell ref="B63:C63"/>
    <mergeCell ref="B64:C64"/>
    <mergeCell ref="A65:C65"/>
    <mergeCell ref="A66:A68"/>
    <mergeCell ref="B66:B68"/>
    <mergeCell ref="C66:C68"/>
    <mergeCell ref="D66:D68"/>
    <mergeCell ref="A69:A88"/>
    <mergeCell ref="B69:B88"/>
    <mergeCell ref="C69:C72"/>
    <mergeCell ref="D69:D72"/>
    <mergeCell ref="C73:C76"/>
    <mergeCell ref="D73:D76"/>
    <mergeCell ref="C80:C85"/>
    <mergeCell ref="D80:D85"/>
    <mergeCell ref="C87:C88"/>
    <mergeCell ref="D87:D88"/>
    <mergeCell ref="A89:C89"/>
    <mergeCell ref="A90:A93"/>
    <mergeCell ref="B90:B93"/>
    <mergeCell ref="C90:C93"/>
    <mergeCell ref="D90:D93"/>
    <mergeCell ref="C94:C98"/>
    <mergeCell ref="D94:D98"/>
    <mergeCell ref="B104:C104"/>
    <mergeCell ref="D105:D106"/>
    <mergeCell ref="B107:C107"/>
    <mergeCell ref="C108:C109"/>
    <mergeCell ref="D108:D109"/>
    <mergeCell ref="D110:D111"/>
    <mergeCell ref="D112:D113"/>
    <mergeCell ref="D114:D115"/>
    <mergeCell ref="D116:D117"/>
    <mergeCell ref="B118:C118"/>
    <mergeCell ref="D119:D121"/>
    <mergeCell ref="B122:C122"/>
    <mergeCell ref="A123:C123"/>
    <mergeCell ref="A124:A126"/>
    <mergeCell ref="B124:B126"/>
    <mergeCell ref="A127:C127"/>
    <mergeCell ref="B128:B134"/>
    <mergeCell ref="C128:C133"/>
    <mergeCell ref="D128:D133"/>
    <mergeCell ref="B135:C135"/>
    <mergeCell ref="E135:H135"/>
    <mergeCell ref="B136:B139"/>
    <mergeCell ref="C136:C138"/>
    <mergeCell ref="D136:D138"/>
    <mergeCell ref="B140:C140"/>
    <mergeCell ref="B141:B144"/>
    <mergeCell ref="C142:C143"/>
    <mergeCell ref="D142:D143"/>
    <mergeCell ref="B145:C145"/>
    <mergeCell ref="A146:C146"/>
    <mergeCell ref="A147:A155"/>
    <mergeCell ref="B147:B152"/>
    <mergeCell ref="C147:C149"/>
    <mergeCell ref="D147:D150"/>
    <mergeCell ref="B153:C153"/>
    <mergeCell ref="B154:B155"/>
    <mergeCell ref="C154:C155"/>
    <mergeCell ref="D154:D155"/>
    <mergeCell ref="A156:C156"/>
    <mergeCell ref="E156:H156"/>
    <mergeCell ref="A157:A168"/>
    <mergeCell ref="B157:B162"/>
    <mergeCell ref="C157:C159"/>
    <mergeCell ref="D157:D159"/>
    <mergeCell ref="C161:C162"/>
    <mergeCell ref="D161:D162"/>
    <mergeCell ref="B163:C163"/>
    <mergeCell ref="B164:B168"/>
    <mergeCell ref="C164:C168"/>
    <mergeCell ref="D164:D168"/>
    <mergeCell ref="B169:C169"/>
    <mergeCell ref="C170:C174"/>
    <mergeCell ref="D170:D174"/>
    <mergeCell ref="C175:C177"/>
    <mergeCell ref="D175:D177"/>
    <mergeCell ref="B178:C178"/>
    <mergeCell ref="A179:A180"/>
    <mergeCell ref="A181:C181"/>
    <mergeCell ref="A182:C182"/>
    <mergeCell ref="A183:A209"/>
    <mergeCell ref="C183:C188"/>
    <mergeCell ref="D183:D188"/>
    <mergeCell ref="C189:C190"/>
    <mergeCell ref="D189:D190"/>
    <mergeCell ref="B191:C191"/>
    <mergeCell ref="C192:C194"/>
    <mergeCell ref="D192:D194"/>
    <mergeCell ref="C195:C197"/>
    <mergeCell ref="D195:D197"/>
    <mergeCell ref="C198:C199"/>
    <mergeCell ref="D198:D199"/>
    <mergeCell ref="C200:C203"/>
    <mergeCell ref="D200:D203"/>
    <mergeCell ref="B204:C204"/>
    <mergeCell ref="C205:C208"/>
    <mergeCell ref="D205:D208"/>
    <mergeCell ref="C209:C211"/>
    <mergeCell ref="D209:D211"/>
    <mergeCell ref="C212:C213"/>
    <mergeCell ref="D212:D213"/>
    <mergeCell ref="B214:C214"/>
    <mergeCell ref="B215:C215"/>
    <mergeCell ref="C216:C217"/>
    <mergeCell ref="D216:D217"/>
    <mergeCell ref="C218:C219"/>
    <mergeCell ref="D218:D219"/>
    <mergeCell ref="B221:C221"/>
    <mergeCell ref="A222:A228"/>
    <mergeCell ref="B227:C227"/>
    <mergeCell ref="B228:C228"/>
    <mergeCell ref="A229:C229"/>
    <mergeCell ref="A230:C230"/>
    <mergeCell ref="A231:C231"/>
    <mergeCell ref="A232:C232"/>
    <mergeCell ref="A233:C233"/>
    <mergeCell ref="A234:C237"/>
    <mergeCell ref="D234:D237"/>
    <mergeCell ref="A238:B240"/>
    <mergeCell ref="C238:C240"/>
    <mergeCell ref="D238:D240"/>
    <mergeCell ref="A241:C241"/>
    <mergeCell ref="A242:B249"/>
    <mergeCell ref="C242:C244"/>
    <mergeCell ref="D242:D244"/>
    <mergeCell ref="C246:C248"/>
    <mergeCell ref="D246:D248"/>
    <mergeCell ref="A250:C250"/>
    <mergeCell ref="A251:C251"/>
    <mergeCell ref="A252:C252"/>
    <mergeCell ref="E253:F253"/>
    <mergeCell ref="G253:H253"/>
    <mergeCell ref="A254:D254"/>
    <mergeCell ref="C256:D256"/>
    <mergeCell ref="E257:F257"/>
    <mergeCell ref="G257:H257"/>
    <mergeCell ref="A262:H263"/>
  </mergeCells>
  <printOptions headings="false" gridLines="false" gridLinesSet="true" horizontalCentered="false" verticalCentered="false"/>
  <pageMargins left="0.354166666666667" right="0.39375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1" man="true" max="16383" min="0"/>
    <brk id="89" man="true" max="16383" min="0"/>
    <brk id="127" man="true" max="16383" min="0"/>
    <brk id="156" man="true" max="16383" min="0"/>
    <brk id="182" man="true" max="16383" min="0"/>
    <brk id="2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11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00:33:36Z</dcterms:created>
  <dc:creator>生野 崇</dc:creator>
  <dc:description/>
  <dc:language>en-US</dc:language>
  <cp:lastModifiedBy>篠栗町</cp:lastModifiedBy>
  <cp:lastPrinted>2025-06-16T04:46:56Z</cp:lastPrinted>
  <dcterms:modified xsi:type="dcterms:W3CDTF">2025-07-03T09:36:25Z</dcterms:modified>
  <cp:revision>0</cp:revision>
  <dc:subject/>
  <dc:title/>
</cp:coreProperties>
</file>